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zone1" sheetId="1" state="visible" r:id="rId2"/>
    <sheet name="wazone2" sheetId="2" state="visible" r:id="rId3"/>
    <sheet name="ważone3" sheetId="3" state="visible" r:id="rId4"/>
    <sheet name="wazone4" sheetId="4" state="visible" r:id="rId5"/>
    <sheet name="wazone5" sheetId="5" state="visible" r:id="rId6"/>
    <sheet name="wazone6" sheetId="6" state="visible" r:id="rId7"/>
    <sheet name="wazone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6">
  <si>
    <t xml:space="preserve">Obliczanie średnich ważonych LICEUM</t>
  </si>
  <si>
    <t xml:space="preserve">przedmiot 1</t>
  </si>
  <si>
    <t xml:space="preserve">oceny</t>
  </si>
  <si>
    <t xml:space="preserve">przedmiot 3</t>
  </si>
  <si>
    <t xml:space="preserve">waga 3</t>
  </si>
  <si>
    <t xml:space="preserve">waga 2</t>
  </si>
  <si>
    <t xml:space="preserve">waga 1</t>
  </si>
  <si>
    <t xml:space="preserve">średnia ważona: </t>
  </si>
  <si>
    <t xml:space="preserve">ocena: </t>
  </si>
  <si>
    <t xml:space="preserve">przedmiot 2</t>
  </si>
  <si>
    <t xml:space="preserve">przedmiot 4</t>
  </si>
  <si>
    <t xml:space="preserve">sklepano by A. L.</t>
  </si>
  <si>
    <t xml:space="preserve">przedmiot 5</t>
  </si>
  <si>
    <t xml:space="preserve">przedmiot 7</t>
  </si>
  <si>
    <t xml:space="preserve">przedmiot 6</t>
  </si>
  <si>
    <t xml:space="preserve">przedmiot 8</t>
  </si>
  <si>
    <t xml:space="preserve">przedmiot 9</t>
  </si>
  <si>
    <t xml:space="preserve">przedmiot 11</t>
  </si>
  <si>
    <t xml:space="preserve">przedmiot 10</t>
  </si>
  <si>
    <t xml:space="preserve">przedmiot 12</t>
  </si>
  <si>
    <t xml:space="preserve">przedmiot 13</t>
  </si>
  <si>
    <t xml:space="preserve">przedmiot 15</t>
  </si>
  <si>
    <t xml:space="preserve">przedmiot 14</t>
  </si>
  <si>
    <t xml:space="preserve">przedmiot 16</t>
  </si>
  <si>
    <t xml:space="preserve">przedmiot 17</t>
  </si>
  <si>
    <t xml:space="preserve">przedmiot 19</t>
  </si>
  <si>
    <t xml:space="preserve">przedmiot 18</t>
  </si>
  <si>
    <t xml:space="preserve">przedmiot 20</t>
  </si>
  <si>
    <t xml:space="preserve">przedmiot 21</t>
  </si>
  <si>
    <t xml:space="preserve">przedmiot 23</t>
  </si>
  <si>
    <t xml:space="preserve">przedmiot 22</t>
  </si>
  <si>
    <t xml:space="preserve">przedmiot 24</t>
  </si>
  <si>
    <t xml:space="preserve">przedmiot 25</t>
  </si>
  <si>
    <t xml:space="preserve">przedmiot 27</t>
  </si>
  <si>
    <t xml:space="preserve">przedmiot 26</t>
  </si>
  <si>
    <t xml:space="preserve">przedmiot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Tahoma"/>
      <family val="2"/>
      <charset val="238"/>
    </font>
    <font>
      <sz val="9"/>
      <name val="Arial"/>
      <family val="0"/>
      <charset val="238"/>
    </font>
    <font>
      <sz val="9"/>
      <color rgb="FFFFFFFF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1"/>
      <color rgb="FF00808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8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sz val="11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/>
      <top/>
      <bottom style="double">
        <color rgb="FF000080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80"/>
      </right>
      <top style="double">
        <color rgb="FF000080"/>
      </top>
      <bottom style="thin"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80"/>
      </right>
      <top style="thin"/>
      <bottom style="double">
        <color rgb="FF0000FF"/>
      </bottom>
      <diagonal/>
    </border>
    <border diagonalUp="false" diagonalDown="false">
      <left style="thin"/>
      <right style="double">
        <color rgb="FF000080"/>
      </right>
      <top/>
      <bottom style="thin"/>
      <diagonal/>
    </border>
    <border diagonalUp="false" diagonalDown="false">
      <left style="thin"/>
      <right style="thin"/>
      <top/>
      <bottom style="double">
        <color rgb="FF000080"/>
      </bottom>
      <diagonal/>
    </border>
    <border diagonalUp="false" diagonalDown="false">
      <left style="thin"/>
      <right style="double">
        <color rgb="FF000080"/>
      </right>
      <top style="thin"/>
      <bottom style="double">
        <color rgb="FF000080"/>
      </bottom>
      <diagonal/>
    </border>
    <border diagonalUp="false" diagonalDown="false">
      <left style="double">
        <color rgb="FF000080"/>
      </left>
      <right style="thin"/>
      <top style="double">
        <color rgb="FF000080"/>
      </top>
      <bottom style="thin"/>
      <diagonal/>
    </border>
    <border diagonalUp="false" diagonalDown="false">
      <left style="double">
        <color rgb="FF000080"/>
      </left>
      <right style="thin"/>
      <top style="thin"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customFormat="fals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3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2"/>
      <c r="AK6" s="2"/>
    </row>
    <row r="7" customFormat="fals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3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2"/>
      <c r="AK7" s="2"/>
    </row>
    <row r="8" customFormat="fals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3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2"/>
      <c r="AK8" s="2"/>
    </row>
    <row r="9" customFormat="fals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3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2"/>
      <c r="AK9" s="2"/>
    </row>
    <row r="10" customFormat="fals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3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"/>
      <c r="AK10" s="2"/>
    </row>
    <row r="11" customFormat="fals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3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"/>
      <c r="AK11" s="2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.7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7" t="str">
        <f aca="false">IF(Y12="","",IF(Y12&gt;5.51,"celujący",IF(Y12&gt;4.51,"bardzo dobry",IF(Y12&gt;3.51,"dobry",IF(Y12&gt;2.61,"dostateczny",IF(Y12&gt;1.71,"dopuszczający","niedostateczny"))))))</f>
        <v/>
      </c>
      <c r="Z13" s="27"/>
      <c r="AA13" s="27"/>
      <c r="AB13" s="27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.7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9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0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customFormat="fals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3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2"/>
      <c r="AK19" s="2"/>
    </row>
    <row r="20" customFormat="fals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3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2"/>
      <c r="AK20" s="2"/>
    </row>
    <row r="21" customFormat="fals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3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2"/>
      <c r="AK21" s="2"/>
    </row>
    <row r="22" customFormat="fals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3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2"/>
      <c r="AK22" s="2"/>
    </row>
    <row r="23" customFormat="fals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3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2"/>
      <c r="AK23" s="2"/>
    </row>
    <row r="24" customFormat="fals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3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2"/>
      <c r="AK24" s="2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Y27" activeCellId="0" sqref="Y27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2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1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14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5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16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17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6" customFormat="true" ht="13.5" hidden="false" customHeight="true" outlineLevel="0" collapsed="false">
      <c r="A6" s="9" t="s">
        <v>4</v>
      </c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/>
      <c r="S6" s="9" t="s">
        <v>4</v>
      </c>
      <c r="T6" s="9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5"/>
      <c r="AK6" s="35"/>
    </row>
    <row r="7" s="36" customFormat="true" ht="13.5" hidden="false" customHeight="true" outlineLevel="0" collapsed="false">
      <c r="A7" s="9"/>
      <c r="B7" s="9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4"/>
      <c r="S7" s="9"/>
      <c r="T7" s="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8"/>
      <c r="AJ7" s="35"/>
      <c r="AK7" s="35"/>
    </row>
    <row r="8" s="36" customFormat="true" ht="13.5" hidden="false" customHeight="true" outlineLevel="0" collapsed="false">
      <c r="A8" s="14" t="s">
        <v>5</v>
      </c>
      <c r="B8" s="14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34"/>
      <c r="S8" s="14" t="s">
        <v>5</v>
      </c>
      <c r="T8" s="14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0"/>
      <c r="AJ8" s="35"/>
      <c r="AK8" s="35"/>
    </row>
    <row r="9" s="36" customFormat="true" ht="13.5" hidden="false" customHeight="true" outlineLevel="0" collapsed="false">
      <c r="A9" s="14"/>
      <c r="B9" s="14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34"/>
      <c r="S9" s="14"/>
      <c r="T9" s="14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35"/>
      <c r="AK9" s="35"/>
    </row>
    <row r="10" s="36" customFormat="true" ht="13.5" hidden="false" customHeight="true" outlineLevel="0" collapsed="false">
      <c r="A10" s="19" t="s">
        <v>6</v>
      </c>
      <c r="B10" s="1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  <c r="R10" s="34"/>
      <c r="S10" s="19" t="s">
        <v>6</v>
      </c>
      <c r="T10" s="19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35"/>
      <c r="AK10" s="35"/>
    </row>
    <row r="11" s="36" customFormat="true" ht="13.5" hidden="false" customHeight="true" outlineLevel="0" collapsed="false">
      <c r="A11" s="19"/>
      <c r="B11" s="19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  <c r="R11" s="34"/>
      <c r="S11" s="19"/>
      <c r="T11" s="19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6"/>
      <c r="AJ11" s="35"/>
      <c r="AK11" s="35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18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19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6" customFormat="true" ht="13.5" hidden="false" customHeight="false" outlineLevel="0" collapsed="false">
      <c r="A19" s="9" t="s">
        <v>4</v>
      </c>
      <c r="B19" s="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/>
      <c r="S19" s="9" t="s">
        <v>4</v>
      </c>
      <c r="T19" s="9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5"/>
      <c r="AK19" s="35"/>
    </row>
    <row r="20" s="36" customFormat="true" ht="13.5" hidden="false" customHeight="false" outlineLevel="0" collapsed="false">
      <c r="A20" s="9"/>
      <c r="B20" s="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4"/>
      <c r="S20" s="9"/>
      <c r="T20" s="9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8"/>
      <c r="AJ20" s="35"/>
      <c r="AK20" s="35"/>
    </row>
    <row r="21" s="36" customFormat="true" ht="13.5" hidden="false" customHeight="false" outlineLevel="0" collapsed="false">
      <c r="A21" s="14" t="s">
        <v>5</v>
      </c>
      <c r="B21" s="1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4"/>
      <c r="S21" s="14" t="s">
        <v>5</v>
      </c>
      <c r="T21" s="14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35"/>
      <c r="AK21" s="35"/>
    </row>
    <row r="22" s="36" customFormat="true" ht="13.5" hidden="false" customHeight="false" outlineLevel="0" collapsed="false">
      <c r="A22" s="14"/>
      <c r="B22" s="1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4"/>
      <c r="S22" s="14"/>
      <c r="T22" s="14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35"/>
      <c r="AK22" s="35"/>
    </row>
    <row r="23" s="36" customFormat="true" ht="13.5" hidden="false" customHeight="false" outlineLevel="0" collapsed="false">
      <c r="A23" s="19" t="s">
        <v>6</v>
      </c>
      <c r="B23" s="1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34"/>
      <c r="S23" s="19" t="s">
        <v>6</v>
      </c>
      <c r="T23" s="19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/>
      <c r="AJ23" s="35"/>
      <c r="AK23" s="35"/>
    </row>
    <row r="24" s="36" customFormat="true" ht="13.5" hidden="false" customHeight="false" outlineLevel="0" collapsed="false">
      <c r="A24" s="19"/>
      <c r="B24" s="1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34"/>
      <c r="S24" s="19"/>
      <c r="T24" s="1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35"/>
      <c r="AK24" s="35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0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1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22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23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4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5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26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27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28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29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30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31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17" min="3" style="0" width="3.7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35" min="21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5" t="s">
        <v>32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5" t="s">
        <v>33</v>
      </c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</row>
    <row r="5" customFormat="false" ht="13.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7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</row>
    <row r="6" s="31" customFormat="true" ht="13.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9"/>
      <c r="S6" s="9" t="s">
        <v>4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30"/>
      <c r="AK6" s="30"/>
    </row>
    <row r="7" s="31" customFormat="true" ht="13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2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30"/>
      <c r="AK7" s="30"/>
    </row>
    <row r="8" s="31" customFormat="true" ht="13.5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29"/>
      <c r="S8" s="14" t="s">
        <v>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30"/>
      <c r="AK8" s="30"/>
    </row>
    <row r="9" s="31" customFormat="true" ht="13.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29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0"/>
      <c r="AK9" s="30"/>
    </row>
    <row r="10" s="31" customFormat="true" ht="13.5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9"/>
      <c r="S10" s="19" t="s">
        <v>6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0"/>
      <c r="AK10" s="30"/>
    </row>
    <row r="11" s="31" customFormat="true" ht="13.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30"/>
      <c r="AK11" s="30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"/>
      <c r="AK12" s="2"/>
    </row>
    <row r="13" customFormat="false" ht="15" hidden="false" customHeight="false" outlineLevel="0" collapsed="false">
      <c r="A13" s="24"/>
      <c r="B13" s="25" t="s">
        <v>7</v>
      </c>
      <c r="C13" s="25"/>
      <c r="D13" s="25"/>
      <c r="E13" s="25"/>
      <c r="F13" s="25"/>
      <c r="G13" s="26" t="str">
        <f aca="false">IF(SUM(C6:J11)=0,"",(SUM(C6:Q7)*3+SUM(C8:Q9)*2+SUM(C10:Q11))/(COUNTA(C6:Q7)*3+COUNTA(C8:Q9)*2+COUNTA(C10:Q11)))</f>
        <v/>
      </c>
      <c r="H13" s="26"/>
      <c r="I13" s="26"/>
      <c r="J13" s="26"/>
      <c r="K13" s="24"/>
      <c r="L13" s="24"/>
      <c r="M13" s="24"/>
      <c r="N13" s="24"/>
      <c r="O13" s="24"/>
      <c r="P13" s="24"/>
      <c r="Q13" s="24"/>
      <c r="R13" s="3"/>
      <c r="S13" s="24"/>
      <c r="T13" s="25" t="s">
        <v>7</v>
      </c>
      <c r="U13" s="25"/>
      <c r="V13" s="25"/>
      <c r="W13" s="25"/>
      <c r="X13" s="25"/>
      <c r="Y13" s="26" t="str">
        <f aca="false">IF(SUM(U6:AB11)=0,"",(SUM(U6:AI7)*3+SUM(U8:AI9)*2+SUM(U10:AI11))/(COUNTA(U6:AI7)*3+COUNTA(U8:AI9)*2+COUNTA(U10:AI11)))</f>
        <v/>
      </c>
      <c r="Z13" s="26"/>
      <c r="AA13" s="26"/>
      <c r="AB13" s="26"/>
      <c r="AC13" s="24"/>
      <c r="AD13" s="24"/>
      <c r="AE13" s="24"/>
      <c r="AF13" s="24"/>
      <c r="AG13" s="24"/>
      <c r="AH13" s="24"/>
      <c r="AI13" s="24"/>
      <c r="AJ13" s="2"/>
      <c r="AK13" s="2"/>
    </row>
    <row r="14" customFormat="false" ht="15" hidden="false" customHeight="false" outlineLevel="0" collapsed="false">
      <c r="A14" s="24"/>
      <c r="B14" s="28" t="s">
        <v>8</v>
      </c>
      <c r="C14" s="28"/>
      <c r="D14" s="28"/>
      <c r="E14" s="28"/>
      <c r="F14" s="28"/>
      <c r="G14" s="27" t="str">
        <f aca="false">IF(G13="","",IF(G13&gt;5.51,"celujący",IF(G13&gt;4.51,"bardzo dobry",IF(G13&gt;3.51,"dobry",IF(G13&gt;2.61,"dostateczny",IF(G13&gt;1.71,"dopuszczający","niedostateczny"))))))</f>
        <v/>
      </c>
      <c r="H14" s="27"/>
      <c r="I14" s="27"/>
      <c r="J14" s="27"/>
      <c r="K14" s="24"/>
      <c r="L14" s="24"/>
      <c r="M14" s="24"/>
      <c r="N14" s="24"/>
      <c r="O14" s="24"/>
      <c r="P14" s="24"/>
      <c r="Q14" s="24"/>
      <c r="R14" s="3"/>
      <c r="S14" s="24"/>
      <c r="T14" s="28" t="s">
        <v>8</v>
      </c>
      <c r="U14" s="28"/>
      <c r="V14" s="28"/>
      <c r="W14" s="28"/>
      <c r="X14" s="28"/>
      <c r="Y14" s="27" t="str">
        <f aca="false">IF(Y13="","",IF(Y13&gt;5.51,"celujący",IF(Y13&gt;4.51,"bardzo dobry",IF(Y13&gt;3.51,"dobry",IF(Y13&gt;2.61,"dostateczny",IF(Y13&gt;1.71,"dopuszczający","niedostateczny"))))))</f>
        <v/>
      </c>
      <c r="Z14" s="27"/>
      <c r="AA14" s="27"/>
      <c r="AB14" s="27"/>
      <c r="AC14" s="24"/>
      <c r="AD14" s="24"/>
      <c r="AE14" s="24"/>
      <c r="AF14" s="24"/>
      <c r="AG14" s="24"/>
      <c r="AH14" s="24"/>
      <c r="AI14" s="24"/>
      <c r="AJ14" s="2"/>
      <c r="A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5" t="s">
        <v>34</v>
      </c>
      <c r="B17" s="5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3"/>
      <c r="S17" s="5" t="s">
        <v>35</v>
      </c>
      <c r="T17" s="5"/>
      <c r="U17" s="6" t="s">
        <v>2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</row>
    <row r="18" customFormat="false" ht="13.5" hidden="false" customHeight="false" outlineLevel="0" collapsed="false">
      <c r="A18" s="7"/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7"/>
      <c r="T18" s="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</row>
    <row r="19" s="31" customFormat="true" ht="13.5" hidden="false" customHeight="false" outlineLevel="0" collapsed="false">
      <c r="A19" s="9" t="s">
        <v>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29"/>
      <c r="S19" s="9" t="s">
        <v>4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  <c r="AJ19" s="30"/>
      <c r="AK19" s="30"/>
    </row>
    <row r="20" s="31" customFormat="true" ht="13.5" hidden="false" customHeight="false" outlineLevel="0" collapsed="false">
      <c r="A20" s="9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29"/>
      <c r="S20" s="9"/>
      <c r="T20" s="9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30"/>
      <c r="AK20" s="30"/>
    </row>
    <row r="21" s="31" customFormat="true" ht="13.5" hidden="false" customHeight="false" outlineLevel="0" collapsed="false">
      <c r="A21" s="14" t="s">
        <v>5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29"/>
      <c r="S21" s="14" t="s">
        <v>5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30"/>
      <c r="AK21" s="30"/>
    </row>
    <row r="22" s="31" customFormat="true" ht="13.5" hidden="false" customHeight="fals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29"/>
      <c r="S22" s="14"/>
      <c r="T22" s="1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30"/>
      <c r="AK22" s="30"/>
    </row>
    <row r="23" s="31" customFormat="true" ht="13.5" hidden="false" customHeight="false" outlineLevel="0" collapsed="false">
      <c r="A23" s="19" t="s">
        <v>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9"/>
      <c r="S23" s="19" t="s">
        <v>6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/>
      <c r="AJ23" s="30"/>
      <c r="AK23" s="30"/>
    </row>
    <row r="24" s="31" customFormat="true" ht="13.5" hidden="false" customHeight="fals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9"/>
      <c r="S24" s="19"/>
      <c r="T24" s="19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30"/>
      <c r="AK24" s="30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"/>
      <c r="AK25" s="2"/>
    </row>
    <row r="26" customFormat="false" ht="15" hidden="false" customHeight="false" outlineLevel="0" collapsed="false">
      <c r="A26" s="24"/>
      <c r="B26" s="25" t="s">
        <v>7</v>
      </c>
      <c r="C26" s="25"/>
      <c r="D26" s="25"/>
      <c r="E26" s="25"/>
      <c r="F26" s="25"/>
      <c r="G26" s="26" t="str">
        <f aca="false">IF(SUM(C19:J24)=0,"",(SUM(C19:Q20)*3+SUM(C21:Q22)*2+SUM(C23:Q24))/(COUNTA(C19:Q20)*3+COUNTA(C21:Q22)*2+COUNTA(C23:Q24)))</f>
        <v/>
      </c>
      <c r="H26" s="26"/>
      <c r="I26" s="26"/>
      <c r="J26" s="26"/>
      <c r="K26" s="24"/>
      <c r="L26" s="24"/>
      <c r="M26" s="24"/>
      <c r="N26" s="24"/>
      <c r="O26" s="24"/>
      <c r="P26" s="24"/>
      <c r="Q26" s="24"/>
      <c r="R26" s="3"/>
      <c r="S26" s="24"/>
      <c r="T26" s="25" t="s">
        <v>7</v>
      </c>
      <c r="U26" s="25"/>
      <c r="V26" s="25"/>
      <c r="W26" s="25"/>
      <c r="X26" s="25"/>
      <c r="Y26" s="26" t="str">
        <f aca="false">IF(SUM(U19:AB24)=0,"",(SUM(U19:AI20)*3+SUM(U21:AI22)*2+SUM(U23:AI24))/(COUNTA(U19:AI20)*3+COUNTA(U21:AI22)*2+COUNTA(U23:AI24)))</f>
        <v/>
      </c>
      <c r="Z26" s="26"/>
      <c r="AA26" s="26"/>
      <c r="AB26" s="26"/>
      <c r="AC26" s="24"/>
      <c r="AD26" s="24"/>
      <c r="AE26" s="24"/>
      <c r="AF26" s="24"/>
      <c r="AG26" s="24"/>
      <c r="AH26" s="24"/>
      <c r="AI26" s="24"/>
      <c r="AJ26" s="2"/>
      <c r="AK26" s="2"/>
    </row>
    <row r="27" customFormat="false" ht="15" hidden="false" customHeight="false" outlineLevel="0" collapsed="false">
      <c r="A27" s="24"/>
      <c r="B27" s="28" t="s">
        <v>8</v>
      </c>
      <c r="C27" s="28"/>
      <c r="D27" s="28"/>
      <c r="E27" s="28"/>
      <c r="F27" s="28"/>
      <c r="G27" s="27" t="str">
        <f aca="false">IF(G26="","",IF(G26&gt;5.51,"celujący",IF(G26&gt;4.51,"bardzo dobry",IF(G26&gt;3.51,"dobry",IF(G26&gt;2.61,"dostateczny",IF(G26&gt;1.71,"dopuszczający","niedostateczny"))))))</f>
        <v/>
      </c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3"/>
      <c r="S27" s="24"/>
      <c r="T27" s="28" t="s">
        <v>8</v>
      </c>
      <c r="U27" s="28"/>
      <c r="V27" s="28"/>
      <c r="W27" s="28"/>
      <c r="X27" s="28"/>
      <c r="Y27" s="27" t="str">
        <f aca="false">IF(Y26="","",IF(Y26&gt;5.51,"celujący",IF(Y26&gt;4.51,"bardzo dobry",IF(Y26&gt;3.51,"dobry",IF(Y26&gt;2.61,"dostateczny",IF(Y26&gt;1.71,"dopuszczający","niedostateczny"))))))</f>
        <v/>
      </c>
      <c r="Z27" s="27"/>
      <c r="AA27" s="27"/>
      <c r="AB27" s="27"/>
      <c r="AC27" s="24"/>
      <c r="AD27" s="24"/>
      <c r="AE27" s="24"/>
      <c r="AF27" s="24"/>
      <c r="AG27" s="24"/>
      <c r="AH27" s="24"/>
      <c r="AI27" s="24"/>
      <c r="AJ27" s="2"/>
      <c r="A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37">
    <mergeCell ref="A1:AI1"/>
    <mergeCell ref="A4:B4"/>
    <mergeCell ref="C4:Q5"/>
    <mergeCell ref="S4:T4"/>
    <mergeCell ref="U4:AI5"/>
    <mergeCell ref="A6:B7"/>
    <mergeCell ref="S6:T7"/>
    <mergeCell ref="A8:B9"/>
    <mergeCell ref="S8:T9"/>
    <mergeCell ref="A10:B11"/>
    <mergeCell ref="S10:T11"/>
    <mergeCell ref="B13:F13"/>
    <mergeCell ref="G13:J13"/>
    <mergeCell ref="T13:X13"/>
    <mergeCell ref="Y13:AB13"/>
    <mergeCell ref="B14:F14"/>
    <mergeCell ref="G14:J14"/>
    <mergeCell ref="T14:X14"/>
    <mergeCell ref="Y14:AB14"/>
    <mergeCell ref="A17:B17"/>
    <mergeCell ref="C17:Q18"/>
    <mergeCell ref="S17:T17"/>
    <mergeCell ref="U17:AI18"/>
    <mergeCell ref="A19:B20"/>
    <mergeCell ref="S19:T20"/>
    <mergeCell ref="A21:B22"/>
    <mergeCell ref="S21:T22"/>
    <mergeCell ref="A23:B24"/>
    <mergeCell ref="S23:T24"/>
    <mergeCell ref="B26:F26"/>
    <mergeCell ref="G26:J26"/>
    <mergeCell ref="T26:X26"/>
    <mergeCell ref="Y26:AB26"/>
    <mergeCell ref="B27:F27"/>
    <mergeCell ref="G27:J27"/>
    <mergeCell ref="T27:X27"/>
    <mergeCell ref="Y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27:15Z</dcterms:created>
  <dc:creator>Maria i Artur</dc:creator>
  <dc:description/>
  <dc:language>en-US</dc:language>
  <cp:lastModifiedBy>administrator</cp:lastModifiedBy>
  <dcterms:modified xsi:type="dcterms:W3CDTF">2011-01-21T08:16:03Z</dcterms:modified>
  <cp:revision>0</cp:revision>
  <dc:subject/>
  <dc:title/>
</cp:coreProperties>
</file>