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-juniorzy-indyw.  " sheetId="1" state="visible" r:id="rId2"/>
    <sheet name="Wyniki-jun.mł.-indyw. " sheetId="2" state="visible" r:id="rId3"/>
    <sheet name="Wyniki-juniorki mł.-indyw." sheetId="3" state="visible" r:id="rId4"/>
    <sheet name="Wyniki-juniorki-indyw." sheetId="4" state="visible" r:id="rId5"/>
  </sheets>
  <definedNames>
    <definedName function="false" hidden="false" localSheetId="1" name="_xlnm.Print_Area" vbProcedure="false">'Wyniki-jun.mł.-indyw. 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7">
  <si>
    <t xml:space="preserve">XIV OGÓLNOPOLSKA  OLIMPIADA  MŁODZIEŻY  W  BIATHLONIE</t>
  </si>
  <si>
    <t xml:space="preserve">"ŚLĄSK  2008"</t>
  </si>
  <si>
    <t xml:space="preserve">Kościelisko  04-10.02.2008 r..</t>
  </si>
  <si>
    <t xml:space="preserve">WYNIKI  OFICJALNE</t>
  </si>
  <si>
    <t xml:space="preserve">JUNIORZY bieg  indywidualny  15  km  L S L S </t>
  </si>
  <si>
    <t xml:space="preserve">Start  09.02.2008 r. godz. 10.00</t>
  </si>
  <si>
    <t xml:space="preserve">Koniec godz.  11.1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.</t>
  </si>
  <si>
    <t xml:space="preserve">PZB</t>
  </si>
  <si>
    <t xml:space="preserve">wsp.</t>
  </si>
  <si>
    <t xml:space="preserve">LEJA Mariusz</t>
  </si>
  <si>
    <t xml:space="preserve">AZS AWF Wrocław</t>
  </si>
  <si>
    <t xml:space="preserve">I</t>
  </si>
  <si>
    <t xml:space="preserve">PENAR Grzegorz</t>
  </si>
  <si>
    <t xml:space="preserve">BKS "WP-Kościelisko"</t>
  </si>
  <si>
    <t xml:space="preserve">PITOŃ Adrian</t>
  </si>
  <si>
    <t xml:space="preserve">POTRZĄSAJ Rafał</t>
  </si>
  <si>
    <t xml:space="preserve">MACIULEWICZ Adrian</t>
  </si>
  <si>
    <t xml:space="preserve">II</t>
  </si>
  <si>
    <t xml:space="preserve">SŁONINA Łukasz</t>
  </si>
  <si>
    <t xml:space="preserve">MKS Duszniki Zdrój/SMS Duszniki</t>
  </si>
  <si>
    <t xml:space="preserve">ZIĘBA Paweł</t>
  </si>
  <si>
    <t xml:space="preserve">BIAŁKOWSKI Andrzej</t>
  </si>
  <si>
    <t xml:space="preserve">FIRLEJ Marek</t>
  </si>
  <si>
    <t xml:space="preserve">BLKS Żywiec/SMS Moszczanica</t>
  </si>
  <si>
    <t xml:space="preserve">SKOWRON Marcin</t>
  </si>
  <si>
    <t xml:space="preserve">AZS AWF Katowice</t>
  </si>
  <si>
    <t xml:space="preserve">III</t>
  </si>
  <si>
    <t xml:space="preserve">SEMERIAK Łukasz</t>
  </si>
  <si>
    <t xml:space="preserve">MKS Karkonosze/SMS Szklarska Poręba</t>
  </si>
  <si>
    <t xml:space="preserve">KOTAS Piotr</t>
  </si>
  <si>
    <t xml:space="preserve">HULBÓJ Wojciech</t>
  </si>
  <si>
    <t xml:space="preserve">WIECZOREK Mateusz</t>
  </si>
  <si>
    <t xml:space="preserve">ORŁOWSKI  SZYMON</t>
  </si>
  <si>
    <t xml:space="preserve">AZS AWF Wrocław/SMS Szkl.Poręba</t>
  </si>
  <si>
    <t xml:space="preserve">GWÓŹDŹ Grzegorz</t>
  </si>
  <si>
    <t xml:space="preserve">NOWACZYK Marcin</t>
  </si>
  <si>
    <t xml:space="preserve">GĄSIENICA Jakub</t>
  </si>
  <si>
    <t xml:space="preserve">BKS "WP-Kościelisko" / SMS Zakopane</t>
  </si>
  <si>
    <t xml:space="preserve">KIONKE Marcin</t>
  </si>
  <si>
    <t xml:space="preserve">NKS "Dynamit" Chorzów</t>
  </si>
  <si>
    <t xml:space="preserve">TURKOWICZ Szymon</t>
  </si>
  <si>
    <t xml:space="preserve">BURY Bartłomiej</t>
  </si>
  <si>
    <t xml:space="preserve">GAWRON Dawid</t>
  </si>
  <si>
    <t xml:space="preserve">KS "Ryfama" Rybnik</t>
  </si>
  <si>
    <t xml:space="preserve">JAŻDŻEWSKI Dawid</t>
  </si>
  <si>
    <t xml:space="preserve">GAWRON Marcin</t>
  </si>
  <si>
    <t xml:space="preserve">PRZYBYSZEWSKI Łukasz</t>
  </si>
  <si>
    <t xml:space="preserve">GRĄDYS Łukasz</t>
  </si>
  <si>
    <t xml:space="preserve">NIE WYSTARTOWALI:</t>
  </si>
  <si>
    <t xml:space="preserve">STANKIEWICZ Dawid</t>
  </si>
  <si>
    <t xml:space="preserve">KULA Damian</t>
  </si>
  <si>
    <t xml:space="preserve">NIE UKOŃCZYLI:</t>
  </si>
  <si>
    <t xml:space="preserve">JAWORSKI Adrian</t>
  </si>
  <si>
    <t xml:space="preserve">DELEGAT  TECHNICZNY</t>
  </si>
  <si>
    <t xml:space="preserve">Jan  MURDZEK</t>
  </si>
  <si>
    <t xml:space="preserve">XIV  OGÓLNOPOLSKA  OLIMPIADA  MŁODZIEŻY W  BIATHLONIE  </t>
  </si>
  <si>
    <t xml:space="preserve">Kościelisko  04-10.02.2008r..</t>
  </si>
  <si>
    <t xml:space="preserve">JUNIORZY MŁODSI  bieg  indywidualny  12,5 km  L S L S</t>
  </si>
  <si>
    <t xml:space="preserve">Start  09.02.2008r. godz. 10.40</t>
  </si>
  <si>
    <t xml:space="preserve">Koniec 12.00</t>
  </si>
  <si>
    <t xml:space="preserve">MATUSIK Mateusz</t>
  </si>
  <si>
    <t xml:space="preserve">UKN "Melafir" Czarny Bór/SMS Szkl. Por.</t>
  </si>
  <si>
    <t xml:space="preserve">WOLSKI Emil</t>
  </si>
  <si>
    <t xml:space="preserve">MKS Karkonosze / SMS Szkl. Poręba</t>
  </si>
  <si>
    <t xml:space="preserve">JAKUBOWICZ Grzegorz</t>
  </si>
  <si>
    <t xml:space="preserve">BKS WP Kościelisko/ SMS Zakopane</t>
  </si>
  <si>
    <t xml:space="preserve">STEC Mateusz</t>
  </si>
  <si>
    <t xml:space="preserve">UKN "Melafir" Czarny Bór</t>
  </si>
  <si>
    <t xml:space="preserve">KRZYSIAK Paweł</t>
  </si>
  <si>
    <t xml:space="preserve">ZAWÓŁ Mateusz</t>
  </si>
  <si>
    <t xml:space="preserve">SUCHECKI Marcin</t>
  </si>
  <si>
    <t xml:space="preserve">UKS "G-8 Bielany"  Warszawa</t>
  </si>
  <si>
    <t xml:space="preserve">KORZEŃ Grzegorz</t>
  </si>
  <si>
    <t xml:space="preserve">LEPEL Rafał</t>
  </si>
  <si>
    <t xml:space="preserve">AZS - AWF Katowice</t>
  </si>
  <si>
    <t xml:space="preserve">STRZAŁKOWSKI Adrian</t>
  </si>
  <si>
    <t xml:space="preserve">BIELAWA Piotr</t>
  </si>
  <si>
    <t xml:space="preserve">KARCZMARZ Bartłomiej</t>
  </si>
  <si>
    <t xml:space="preserve">MIĘTUS Krzysztof</t>
  </si>
  <si>
    <t xml:space="preserve">ORZECHOWSKI Paweł</t>
  </si>
  <si>
    <t xml:space="preserve">GUZIK Krzysztof</t>
  </si>
  <si>
    <t xml:space="preserve">BLKS Żywiec/ SMS Moszczanica</t>
  </si>
  <si>
    <t xml:space="preserve">WOJTAS Michał</t>
  </si>
  <si>
    <t xml:space="preserve">UKN "Melafir" Czarny Bór/Szkl. Por.</t>
  </si>
  <si>
    <t xml:space="preserve">DUCHNIK Damian</t>
  </si>
  <si>
    <t xml:space="preserve">MKS Duszniki Zdrój/SMS Dusz. Zdrój</t>
  </si>
  <si>
    <t xml:space="preserve">CICHOŃ Łukasz</t>
  </si>
  <si>
    <t xml:space="preserve">IKN "Górnik" Iwonicz Zdrój</t>
  </si>
  <si>
    <t xml:space="preserve">KALINOWSKI Bolesław</t>
  </si>
  <si>
    <t xml:space="preserve">UKS "Lider" Katowice</t>
  </si>
  <si>
    <t xml:space="preserve">KRUKAR Mateusz</t>
  </si>
  <si>
    <t xml:space="preserve">STECKIEWICZ Adam</t>
  </si>
  <si>
    <t xml:space="preserve">HARASIM Adam</t>
  </si>
  <si>
    <t xml:space="preserve">CZAKON Patryk</t>
  </si>
  <si>
    <t xml:space="preserve">STARYK Adrian</t>
  </si>
  <si>
    <t xml:space="preserve">MŁYNAREK Łukasz</t>
  </si>
  <si>
    <t xml:space="preserve">WRONA Artur</t>
  </si>
  <si>
    <t xml:space="preserve">GUZIK Grzegorz</t>
  </si>
  <si>
    <t xml:space="preserve">WALECKI Patryk</t>
  </si>
  <si>
    <t xml:space="preserve">CHUDZIŃSKI Sylwester</t>
  </si>
  <si>
    <t xml:space="preserve">CICHOŃ Sławomir</t>
  </si>
  <si>
    <t xml:space="preserve">BERTINO Francesco</t>
  </si>
  <si>
    <t xml:space="preserve">JABŁONKA Mateusz</t>
  </si>
  <si>
    <t xml:space="preserve">NAMLIK Krystian</t>
  </si>
  <si>
    <t xml:space="preserve">GREŃ Grzegorz</t>
  </si>
  <si>
    <t xml:space="preserve">MATERNA Marcel</t>
  </si>
  <si>
    <t xml:space="preserve">KRAJEWSKI Dariusz</t>
  </si>
  <si>
    <t xml:space="preserve">MIGDAŁ Tomasz</t>
  </si>
  <si>
    <t xml:space="preserve">SZEREMETA Mateusz</t>
  </si>
  <si>
    <t xml:space="preserve">WYCISK Tomasz</t>
  </si>
  <si>
    <t xml:space="preserve">PENAR Piotr</t>
  </si>
  <si>
    <t xml:space="preserve">KOPKA Szymon</t>
  </si>
  <si>
    <t xml:space="preserve">DUNAT Szymon</t>
  </si>
  <si>
    <t xml:space="preserve">KOWALSKI Robert</t>
  </si>
  <si>
    <t xml:space="preserve">HUDOBA Jakub</t>
  </si>
  <si>
    <t xml:space="preserve">SPAŁEK Łukasz</t>
  </si>
  <si>
    <t xml:space="preserve">OPYRCHAŁ Grzegorz</t>
  </si>
  <si>
    <t xml:space="preserve">MALINA Dawid</t>
  </si>
  <si>
    <t xml:space="preserve">SZALA Daniel</t>
  </si>
  <si>
    <t xml:space="preserve">JANIK Jan</t>
  </si>
  <si>
    <t xml:space="preserve">JUNIORKI MŁODSZE  bieg  indywidualny 10 km  L S L S</t>
  </si>
  <si>
    <t xml:space="preserve">Start  09.02.2008 r. godz. 13.30</t>
  </si>
  <si>
    <t xml:space="preserve">KONIEC godz. 14.30</t>
  </si>
  <si>
    <t xml:space="preserve">pkt</t>
  </si>
  <si>
    <t xml:space="preserve">WSP</t>
  </si>
  <si>
    <t xml:space="preserve">HOJNISZ Monika</t>
  </si>
  <si>
    <t xml:space="preserve">BUKOWSKA Maria</t>
  </si>
  <si>
    <t xml:space="preserve">MĄKA Anna</t>
  </si>
  <si>
    <t xml:space="preserve">SOSNA Julia</t>
  </si>
  <si>
    <t xml:space="preserve">UKS "Strzał" Wodzisław/SMS Moszczanica</t>
  </si>
  <si>
    <t xml:space="preserve">SMOLEC Zuzanna</t>
  </si>
  <si>
    <t xml:space="preserve">LEJA Katarzyna</t>
  </si>
  <si>
    <t xml:space="preserve">SOBCZAK Dominika</t>
  </si>
  <si>
    <t xml:space="preserve">JEDYNAK Martyna</t>
  </si>
  <si>
    <t xml:space="preserve">PEDYK Iazbela</t>
  </si>
  <si>
    <t xml:space="preserve">ZIEMBA Martyna</t>
  </si>
  <si>
    <t xml:space="preserve">WILL Karolina</t>
  </si>
  <si>
    <t xml:space="preserve">PITOŃ Anna</t>
  </si>
  <si>
    <t xml:space="preserve">IWANIEC Katarzyna</t>
  </si>
  <si>
    <t xml:space="preserve">ZUBRZYCKA Urszula</t>
  </si>
  <si>
    <t xml:space="preserve">IWANIEC Iwona</t>
  </si>
  <si>
    <t xml:space="preserve">LECHOWSKA Paulina</t>
  </si>
  <si>
    <t xml:space="preserve">NOWAKOWSKA Diana</t>
  </si>
  <si>
    <t xml:space="preserve">WOJDA Dominika</t>
  </si>
  <si>
    <t xml:space="preserve">KUCHARZAK Małgorzata</t>
  </si>
  <si>
    <t xml:space="preserve">TOCZEK Edyta</t>
  </si>
  <si>
    <t xml:space="preserve">WIECZOREK Paulina</t>
  </si>
  <si>
    <t xml:space="preserve">WÓJCIK Angelika</t>
  </si>
  <si>
    <t xml:space="preserve">KIELAR Barbara</t>
  </si>
  <si>
    <t xml:space="preserve">IKN "Górnik" Iwonicz Zdrój/SMS Zakopane</t>
  </si>
  <si>
    <t xml:space="preserve">CYGANIK Aleksandra</t>
  </si>
  <si>
    <t xml:space="preserve">KOCHANOWSKA Milena</t>
  </si>
  <si>
    <t xml:space="preserve">MKS "Hermes"Gryfino/SMS Szkl.Poręba</t>
  </si>
  <si>
    <t xml:space="preserve">LAMPART Aleksandra</t>
  </si>
  <si>
    <t xml:space="preserve">SMOLARSKA Justyna</t>
  </si>
  <si>
    <t xml:space="preserve">NIE WYSTARTOWAŁY:</t>
  </si>
  <si>
    <t xml:space="preserve">HOŁYST Joanna</t>
  </si>
  <si>
    <t xml:space="preserve">NIE UKOŃCZYŁY:</t>
  </si>
  <si>
    <t xml:space="preserve">KAPUCKA Aneta</t>
  </si>
  <si>
    <t xml:space="preserve">JUNIORKI bieg  indywidualny  12,5 km  L S L S </t>
  </si>
  <si>
    <t xml:space="preserve">Start  09.02.2008 r. godz.13.00</t>
  </si>
  <si>
    <t xml:space="preserve">KONIEC godz. 14.10</t>
  </si>
  <si>
    <t xml:space="preserve">RÓŻNICE</t>
  </si>
  <si>
    <t xml:space="preserve">CZASOWE</t>
  </si>
  <si>
    <t xml:space="preserve">JAKIEŁA Katarzyna</t>
  </si>
  <si>
    <t xml:space="preserve">HOJNISZ Patrycja</t>
  </si>
  <si>
    <t xml:space="preserve">PITOŃ Karolina</t>
  </si>
  <si>
    <t xml:space="preserve">GUSTYN Ewelina</t>
  </si>
  <si>
    <t xml:space="preserve">KĘPKA Magdalena</t>
  </si>
  <si>
    <t xml:space="preserve">WOJTAS Agata</t>
  </si>
  <si>
    <t xml:space="preserve">MKS Duszniki Zdrój/ SMS Dusz. Zdrój</t>
  </si>
  <si>
    <t xml:space="preserve">BUKACKA Irena</t>
  </si>
  <si>
    <t xml:space="preserve">MALINOWSKA Sylwia</t>
  </si>
  <si>
    <t xml:space="preserve">AZS - AWF Wrocław</t>
  </si>
  <si>
    <t xml:space="preserve">GUŁA Monika</t>
  </si>
  <si>
    <t xml:space="preserve">MRÓWKA Magdalena</t>
  </si>
  <si>
    <t xml:space="preserve">WOJTAS Justyna</t>
  </si>
  <si>
    <t xml:space="preserve">AZS - AWF Wrocław/SMS Szkl.Poręba</t>
  </si>
  <si>
    <t xml:space="preserve">TROSZOK Agnieszka</t>
  </si>
  <si>
    <t xml:space="preserve">FEDOR Magdalena</t>
  </si>
  <si>
    <t xml:space="preserve">GĄSIENICA Katarzyna</t>
  </si>
  <si>
    <t xml:space="preserve">GRZESZCZAK Joanna</t>
  </si>
  <si>
    <t xml:space="preserve">KIEŁBASA Anna</t>
  </si>
  <si>
    <t xml:space="preserve">SZCZĘCH Anna</t>
  </si>
  <si>
    <t xml:space="preserve">BRZEGOWSKA Sylwia</t>
  </si>
  <si>
    <t xml:space="preserve">GRĄDYS Anna</t>
  </si>
  <si>
    <t xml:space="preserve">GRĄDYS Patryc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h:mm:ss.0"/>
    <numFmt numFmtId="167" formatCode="0.00"/>
    <numFmt numFmtId="168" formatCode="[h]:mm:ss"/>
    <numFmt numFmtId="169" formatCode="[$-409]h:mm:ss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0" width="24.13"/>
    <col collapsed="false" customWidth="true" hidden="false" outlineLevel="0" max="5" min="5" style="1" width="2.7"/>
    <col collapsed="false" customWidth="true" hidden="false" outlineLevel="0" max="6" min="6" style="1" width="24.56"/>
    <col collapsed="false" customWidth="true" hidden="true" outlineLevel="0" max="7" min="7" style="0" width="10.28"/>
    <col collapsed="false" customWidth="true" hidden="true" outlineLevel="0" max="8" min="8" style="0" width="11.56"/>
    <col collapsed="false" customWidth="true" hidden="false" outlineLevel="0" max="9" min="9" style="1" width="7.14"/>
    <col collapsed="false" customWidth="true" hidden="false" outlineLevel="0" max="11" min="10" style="2" width="1.85"/>
    <col collapsed="false" customWidth="true" hidden="false" outlineLevel="0" max="13" min="12" style="2" width="1.7"/>
    <col collapsed="false" customWidth="true" hidden="true" outlineLevel="0" max="14" min="14" style="0" width="9.56"/>
    <col collapsed="false" customWidth="true" hidden="false" outlineLevel="0" max="15" min="15" style="2" width="8.85"/>
    <col collapsed="false" customWidth="true" hidden="false" outlineLevel="0" max="16" min="16" style="3" width="6.99"/>
    <col collapsed="false" customWidth="true" hidden="false" outlineLevel="0" max="17" min="17" style="0" width="2.56"/>
    <col collapsed="false" customWidth="true" hidden="false" outlineLevel="0" max="18" min="18" style="2" width="3.14"/>
    <col collapsed="false" customWidth="true" hidden="false" outlineLevel="0" max="19" min="19" style="0" width="3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B8" s="8" t="s">
        <v>4</v>
      </c>
      <c r="D8" s="9"/>
      <c r="F8" s="10"/>
      <c r="G8" s="11"/>
      <c r="H8" s="11"/>
      <c r="I8" s="10"/>
      <c r="J8" s="12"/>
      <c r="K8" s="12"/>
      <c r="L8" s="12"/>
      <c r="M8" s="12"/>
    </row>
    <row r="9" customFormat="false" ht="15.75" hidden="false" customHeight="false" outlineLevel="0" collapsed="false">
      <c r="B9" s="9"/>
      <c r="C9" s="10"/>
      <c r="D9" s="8"/>
      <c r="E9" s="10"/>
    </row>
    <row r="10" customFormat="false" ht="15.75" hidden="false" customHeight="false" outlineLevel="0" collapsed="false">
      <c r="B10" s="8" t="s">
        <v>5</v>
      </c>
      <c r="C10" s="10"/>
      <c r="D10" s="8"/>
      <c r="E10" s="10"/>
      <c r="G10" s="8"/>
      <c r="H10" s="8"/>
      <c r="I10" s="11" t="s">
        <v>6</v>
      </c>
      <c r="N10" s="8"/>
      <c r="O10" s="12"/>
    </row>
    <row r="11" customFormat="false" ht="13.5" hidden="false" customHeight="false" outlineLevel="0" collapsed="false">
      <c r="V11" s="13"/>
      <c r="W11" s="13"/>
    </row>
    <row r="12" customFormat="false" ht="16.5" hidden="false" customHeight="false" outlineLevel="0" collapsed="false">
      <c r="B12" s="14" t="s">
        <v>7</v>
      </c>
      <c r="C12" s="15" t="s">
        <v>8</v>
      </c>
      <c r="D12" s="16" t="s">
        <v>9</v>
      </c>
      <c r="E12" s="17" t="s">
        <v>10</v>
      </c>
      <c r="F12" s="15" t="s">
        <v>11</v>
      </c>
      <c r="G12" s="16" t="s">
        <v>12</v>
      </c>
      <c r="H12" s="18" t="s">
        <v>12</v>
      </c>
      <c r="I12" s="15" t="s">
        <v>12</v>
      </c>
      <c r="J12" s="19" t="s">
        <v>13</v>
      </c>
      <c r="K12" s="19"/>
      <c r="L12" s="19"/>
      <c r="M12" s="19"/>
      <c r="N12" s="16" t="s">
        <v>14</v>
      </c>
      <c r="O12" s="20" t="s">
        <v>12</v>
      </c>
      <c r="P12" s="15" t="s">
        <v>15</v>
      </c>
      <c r="Q12" s="15" t="s">
        <v>16</v>
      </c>
      <c r="R12" s="15" t="s">
        <v>17</v>
      </c>
      <c r="S12" s="15" t="s">
        <v>17</v>
      </c>
      <c r="V12" s="21"/>
      <c r="W12" s="21"/>
    </row>
    <row r="13" customFormat="false" ht="16.5" hidden="false" customHeight="false" outlineLevel="0" collapsed="false">
      <c r="B13" s="22"/>
      <c r="C13" s="23"/>
      <c r="D13" s="24"/>
      <c r="E13" s="25"/>
      <c r="F13" s="15" t="s">
        <v>18</v>
      </c>
      <c r="G13" s="26" t="s">
        <v>19</v>
      </c>
      <c r="H13" s="27" t="s">
        <v>20</v>
      </c>
      <c r="I13" s="28" t="s">
        <v>21</v>
      </c>
      <c r="J13" s="20" t="s">
        <v>22</v>
      </c>
      <c r="K13" s="20" t="s">
        <v>23</v>
      </c>
      <c r="L13" s="20" t="s">
        <v>22</v>
      </c>
      <c r="M13" s="20" t="s">
        <v>23</v>
      </c>
      <c r="N13" s="26" t="s">
        <v>24</v>
      </c>
      <c r="O13" s="29" t="s">
        <v>25</v>
      </c>
      <c r="P13" s="28" t="s">
        <v>26</v>
      </c>
      <c r="Q13" s="30"/>
      <c r="R13" s="28" t="s">
        <v>27</v>
      </c>
      <c r="S13" s="28" t="s">
        <v>28</v>
      </c>
      <c r="V13" s="21"/>
      <c r="W13" s="21"/>
    </row>
    <row r="14" customFormat="false" ht="12.75" hidden="false" customHeight="false" outlineLevel="0" collapsed="false">
      <c r="B14" s="31" t="n">
        <v>1</v>
      </c>
      <c r="C14" s="32" t="n">
        <v>29</v>
      </c>
      <c r="D14" s="33" t="s">
        <v>29</v>
      </c>
      <c r="E14" s="34" t="n">
        <v>87</v>
      </c>
      <c r="F14" s="35" t="s">
        <v>30</v>
      </c>
      <c r="G14" s="36" t="n">
        <v>0.426726851851852</v>
      </c>
      <c r="H14" s="37" t="n">
        <v>0.454541666666667</v>
      </c>
      <c r="I14" s="38" t="n">
        <f aca="false">H14-G14</f>
        <v>0.0278148148148148</v>
      </c>
      <c r="J14" s="39" t="n">
        <v>0</v>
      </c>
      <c r="K14" s="40" t="n">
        <v>1</v>
      </c>
      <c r="L14" s="40" t="n">
        <v>1</v>
      </c>
      <c r="M14" s="40" t="n">
        <v>1</v>
      </c>
      <c r="N14" s="41" t="n">
        <v>0.000694444444444444</v>
      </c>
      <c r="O14" s="42" t="n">
        <f aca="false">H14-G14+(J14+K14+L14+M14)*N14</f>
        <v>0.0298981481481481</v>
      </c>
      <c r="P14" s="43" t="n">
        <f aca="false">O14-O$14</f>
        <v>0</v>
      </c>
      <c r="Q14" s="44" t="s">
        <v>31</v>
      </c>
      <c r="R14" s="45" t="n">
        <v>45</v>
      </c>
      <c r="S14" s="46" t="n">
        <v>15</v>
      </c>
      <c r="V14" s="13"/>
      <c r="W14" s="13"/>
    </row>
    <row r="15" customFormat="false" ht="12.75" hidden="false" customHeight="false" outlineLevel="0" collapsed="false">
      <c r="B15" s="47" t="n">
        <v>2</v>
      </c>
      <c r="C15" s="48" t="n">
        <v>27</v>
      </c>
      <c r="D15" s="49" t="s">
        <v>32</v>
      </c>
      <c r="E15" s="50" t="n">
        <v>88</v>
      </c>
      <c r="F15" s="51" t="s">
        <v>33</v>
      </c>
      <c r="G15" s="52" t="n">
        <v>0.42603125</v>
      </c>
      <c r="H15" s="53" t="n">
        <v>0.454248842592593</v>
      </c>
      <c r="I15" s="54" t="n">
        <f aca="false">H15-G15</f>
        <v>0.0282175925925926</v>
      </c>
      <c r="J15" s="55" t="n">
        <v>1</v>
      </c>
      <c r="K15" s="56" t="n">
        <v>1</v>
      </c>
      <c r="L15" s="56" t="n">
        <v>1</v>
      </c>
      <c r="M15" s="56" t="n">
        <v>2</v>
      </c>
      <c r="N15" s="57" t="n">
        <v>0.000694444444444444</v>
      </c>
      <c r="O15" s="58" t="n">
        <f aca="false">H15-G15+(J15+K15+L15+M15)*N15</f>
        <v>0.0316898148148148</v>
      </c>
      <c r="P15" s="59" t="n">
        <f aca="false">O15-O$14</f>
        <v>0.00179166666666667</v>
      </c>
      <c r="Q15" s="60" t="s">
        <v>31</v>
      </c>
      <c r="R15" s="61" t="n">
        <v>44</v>
      </c>
      <c r="S15" s="62" t="n">
        <v>12</v>
      </c>
    </row>
    <row r="16" customFormat="false" ht="12.75" hidden="false" customHeight="false" outlineLevel="0" collapsed="false">
      <c r="B16" s="47" t="n">
        <v>3</v>
      </c>
      <c r="C16" s="48" t="n">
        <v>16</v>
      </c>
      <c r="D16" s="49" t="s">
        <v>34</v>
      </c>
      <c r="E16" s="50" t="n">
        <v>88</v>
      </c>
      <c r="F16" s="63" t="s">
        <v>33</v>
      </c>
      <c r="G16" s="52" t="n">
        <v>0.422222222222222</v>
      </c>
      <c r="H16" s="53" t="n">
        <v>0.451128472222222</v>
      </c>
      <c r="I16" s="54" t="n">
        <f aca="false">H16-G16</f>
        <v>0.02890625</v>
      </c>
      <c r="J16" s="55" t="n">
        <v>0</v>
      </c>
      <c r="K16" s="56" t="n">
        <v>3</v>
      </c>
      <c r="L16" s="56" t="n">
        <v>1</v>
      </c>
      <c r="M16" s="56" t="n">
        <v>1</v>
      </c>
      <c r="N16" s="41" t="n">
        <v>0.000694444444444444</v>
      </c>
      <c r="O16" s="58" t="n">
        <f aca="false">H16-G16+(J16+K16+L16+M16)*N16</f>
        <v>0.0323784722222222</v>
      </c>
      <c r="P16" s="59" t="n">
        <f aca="false">O16-O$14</f>
        <v>0.00248032407407407</v>
      </c>
      <c r="Q16" s="60" t="s">
        <v>31</v>
      </c>
      <c r="R16" s="61" t="n">
        <v>43</v>
      </c>
      <c r="S16" s="62" t="n">
        <v>10</v>
      </c>
    </row>
    <row r="17" customFormat="false" ht="12.75" hidden="false" customHeight="false" outlineLevel="0" collapsed="false">
      <c r="B17" s="47" t="n">
        <v>4</v>
      </c>
      <c r="C17" s="48" t="n">
        <v>11</v>
      </c>
      <c r="D17" s="49" t="s">
        <v>35</v>
      </c>
      <c r="E17" s="50" t="n">
        <v>88</v>
      </c>
      <c r="F17" s="63" t="s">
        <v>33</v>
      </c>
      <c r="G17" s="52" t="n">
        <v>0.420472222222222</v>
      </c>
      <c r="H17" s="53" t="n">
        <v>0.449128472222222</v>
      </c>
      <c r="I17" s="54" t="n">
        <f aca="false">H17-G17</f>
        <v>0.02865625</v>
      </c>
      <c r="J17" s="55" t="n">
        <v>1</v>
      </c>
      <c r="K17" s="56" t="n">
        <v>2</v>
      </c>
      <c r="L17" s="56" t="n">
        <v>1</v>
      </c>
      <c r="M17" s="56" t="n">
        <v>2</v>
      </c>
      <c r="N17" s="57" t="n">
        <v>0.000694444444444444</v>
      </c>
      <c r="O17" s="58" t="n">
        <f aca="false">H17-G17+(J17+K17+L17+M17)*N17</f>
        <v>0.0328229166666667</v>
      </c>
      <c r="P17" s="59" t="n">
        <f aca="false">O17-O$14</f>
        <v>0.00292476851851852</v>
      </c>
      <c r="Q17" s="60" t="s">
        <v>31</v>
      </c>
      <c r="R17" s="61" t="n">
        <v>42</v>
      </c>
      <c r="S17" s="62" t="n">
        <v>9</v>
      </c>
    </row>
    <row r="18" customFormat="false" ht="12.75" hidden="false" customHeight="false" outlineLevel="0" collapsed="false">
      <c r="B18" s="47" t="n">
        <v>5</v>
      </c>
      <c r="C18" s="48" t="n">
        <v>15</v>
      </c>
      <c r="D18" s="64" t="s">
        <v>36</v>
      </c>
      <c r="E18" s="50" t="n">
        <v>87</v>
      </c>
      <c r="F18" s="63" t="s">
        <v>30</v>
      </c>
      <c r="G18" s="52" t="n">
        <v>0.421875</v>
      </c>
      <c r="H18" s="53" t="n">
        <v>0.450061342592593</v>
      </c>
      <c r="I18" s="54" t="n">
        <f aca="false">H18-G18</f>
        <v>0.0281863425925926</v>
      </c>
      <c r="J18" s="55" t="n">
        <v>3</v>
      </c>
      <c r="K18" s="56" t="n">
        <v>2</v>
      </c>
      <c r="L18" s="56" t="n">
        <v>0</v>
      </c>
      <c r="M18" s="56" t="n">
        <v>2</v>
      </c>
      <c r="N18" s="41" t="n">
        <v>0.000694444444444444</v>
      </c>
      <c r="O18" s="58" t="n">
        <f aca="false">H18-G18+(J18+K18+L18+M18)*N18</f>
        <v>0.0330474537037037</v>
      </c>
      <c r="P18" s="59" t="n">
        <f aca="false">O18-O$14</f>
        <v>0.00314930555555556</v>
      </c>
      <c r="Q18" s="60" t="s">
        <v>37</v>
      </c>
      <c r="R18" s="61" t="n">
        <v>41</v>
      </c>
      <c r="S18" s="62" t="n">
        <v>8</v>
      </c>
    </row>
    <row r="19" customFormat="false" ht="12.75" hidden="false" customHeight="false" outlineLevel="0" collapsed="false">
      <c r="B19" s="47" t="n">
        <v>6</v>
      </c>
      <c r="C19" s="48" t="n">
        <v>4</v>
      </c>
      <c r="D19" s="49" t="s">
        <v>38</v>
      </c>
      <c r="E19" s="50" t="n">
        <v>89</v>
      </c>
      <c r="F19" s="63" t="s">
        <v>39</v>
      </c>
      <c r="G19" s="52" t="n">
        <v>0.418743055555556</v>
      </c>
      <c r="H19" s="53" t="n">
        <v>0.44755787037037</v>
      </c>
      <c r="I19" s="54" t="n">
        <f aca="false">H19-G19</f>
        <v>0.0288148148148148</v>
      </c>
      <c r="J19" s="55" t="n">
        <v>1</v>
      </c>
      <c r="K19" s="56" t="n">
        <v>2</v>
      </c>
      <c r="L19" s="56" t="n">
        <v>1</v>
      </c>
      <c r="M19" s="56" t="n">
        <v>3</v>
      </c>
      <c r="N19" s="57" t="n">
        <v>0.000694444444444445</v>
      </c>
      <c r="O19" s="58" t="n">
        <f aca="false">H19-G19+(J19+K19+L19+M19)*N19</f>
        <v>0.0336759259259259</v>
      </c>
      <c r="P19" s="59" t="n">
        <f aca="false">O19-O$14</f>
        <v>0.00377777777777778</v>
      </c>
      <c r="Q19" s="60" t="s">
        <v>37</v>
      </c>
      <c r="R19" s="61" t="n">
        <v>40</v>
      </c>
      <c r="S19" s="62" t="n">
        <v>7</v>
      </c>
    </row>
    <row r="20" customFormat="false" ht="12.75" hidden="false" customHeight="false" outlineLevel="0" collapsed="false">
      <c r="B20" s="47" t="n">
        <v>7</v>
      </c>
      <c r="C20" s="48" t="n">
        <v>6</v>
      </c>
      <c r="D20" s="49" t="s">
        <v>40</v>
      </c>
      <c r="E20" s="50" t="n">
        <v>88</v>
      </c>
      <c r="F20" s="65" t="s">
        <v>39</v>
      </c>
      <c r="G20" s="52" t="n">
        <v>0.418739583333333</v>
      </c>
      <c r="H20" s="53" t="n">
        <v>0.451068287037037</v>
      </c>
      <c r="I20" s="54" t="n">
        <f aca="false">H20-G20</f>
        <v>0.0323287037037037</v>
      </c>
      <c r="J20" s="55" t="n">
        <v>0</v>
      </c>
      <c r="K20" s="56" t="n">
        <v>0</v>
      </c>
      <c r="L20" s="56" t="n">
        <v>1</v>
      </c>
      <c r="M20" s="56" t="n">
        <v>1</v>
      </c>
      <c r="N20" s="41" t="n">
        <v>0.000694444444444444</v>
      </c>
      <c r="O20" s="58" t="n">
        <f aca="false">H20-G20+(J20+K20+L20+M20)*N20</f>
        <v>0.0337175925925926</v>
      </c>
      <c r="P20" s="59" t="n">
        <f aca="false">O20-O$14</f>
        <v>0.00381944444444444</v>
      </c>
      <c r="Q20" s="60" t="s">
        <v>37</v>
      </c>
      <c r="R20" s="61" t="n">
        <v>39</v>
      </c>
      <c r="S20" s="62" t="n">
        <v>6</v>
      </c>
    </row>
    <row r="21" customFormat="false" ht="12.75" hidden="false" customHeight="false" outlineLevel="0" collapsed="false">
      <c r="B21" s="47" t="n">
        <v>8</v>
      </c>
      <c r="C21" s="48" t="n">
        <v>17</v>
      </c>
      <c r="D21" s="49" t="s">
        <v>41</v>
      </c>
      <c r="E21" s="50" t="n">
        <v>88</v>
      </c>
      <c r="F21" s="63" t="s">
        <v>39</v>
      </c>
      <c r="G21" s="52" t="n">
        <v>0.422560185185185</v>
      </c>
      <c r="H21" s="53" t="n">
        <v>0.45430787037037</v>
      </c>
      <c r="I21" s="54" t="n">
        <f aca="false">H21-G21</f>
        <v>0.0317476851851852</v>
      </c>
      <c r="J21" s="55" t="n">
        <v>0</v>
      </c>
      <c r="K21" s="56" t="n">
        <v>1</v>
      </c>
      <c r="L21" s="56" t="n">
        <v>1</v>
      </c>
      <c r="M21" s="56" t="n">
        <v>1</v>
      </c>
      <c r="N21" s="57" t="n">
        <v>0.000694444444444444</v>
      </c>
      <c r="O21" s="58" t="n">
        <f aca="false">H21-G21+(J21+K21+L21+M21)*N21</f>
        <v>0.0338310185185185</v>
      </c>
      <c r="P21" s="59" t="n">
        <f aca="false">O21-O$14</f>
        <v>0.00393287037037037</v>
      </c>
      <c r="Q21" s="60" t="s">
        <v>37</v>
      </c>
      <c r="R21" s="61" t="n">
        <v>38</v>
      </c>
      <c r="S21" s="62" t="n">
        <v>5</v>
      </c>
    </row>
    <row r="22" customFormat="false" ht="12.75" hidden="false" customHeight="false" outlineLevel="0" collapsed="false">
      <c r="B22" s="47" t="n">
        <v>9</v>
      </c>
      <c r="C22" s="48" t="n">
        <v>28</v>
      </c>
      <c r="D22" s="49" t="s">
        <v>42</v>
      </c>
      <c r="E22" s="50" t="n">
        <v>89</v>
      </c>
      <c r="F22" s="63" t="s">
        <v>43</v>
      </c>
      <c r="G22" s="52" t="n">
        <v>0.426388888888889</v>
      </c>
      <c r="H22" s="53" t="n">
        <v>0.456744212962963</v>
      </c>
      <c r="I22" s="54" t="n">
        <f aca="false">H22-G22</f>
        <v>0.0303553240740741</v>
      </c>
      <c r="J22" s="55" t="n">
        <v>3</v>
      </c>
      <c r="K22" s="56" t="n">
        <v>2</v>
      </c>
      <c r="L22" s="56" t="n">
        <v>1</v>
      </c>
      <c r="M22" s="56" t="n">
        <v>0</v>
      </c>
      <c r="N22" s="41" t="n">
        <v>0.000694444444444444</v>
      </c>
      <c r="O22" s="58" t="n">
        <f aca="false">H22-G22+(J22+K22+L22+M22)*N22</f>
        <v>0.0345219907407407</v>
      </c>
      <c r="P22" s="59" t="n">
        <f aca="false">O22-O$14</f>
        <v>0.00462384259259259</v>
      </c>
      <c r="Q22" s="60" t="s">
        <v>37</v>
      </c>
      <c r="R22" s="61" t="n">
        <v>37</v>
      </c>
      <c r="S22" s="62" t="n">
        <v>4</v>
      </c>
    </row>
    <row r="23" customFormat="false" ht="12.75" hidden="false" customHeight="false" outlineLevel="0" collapsed="false">
      <c r="B23" s="47" t="n">
        <v>10</v>
      </c>
      <c r="C23" s="48" t="n">
        <v>21</v>
      </c>
      <c r="D23" s="49" t="s">
        <v>44</v>
      </c>
      <c r="E23" s="50" t="n">
        <v>89</v>
      </c>
      <c r="F23" s="63" t="s">
        <v>45</v>
      </c>
      <c r="G23" s="52" t="n">
        <v>0.423958333333333</v>
      </c>
      <c r="H23" s="53" t="n">
        <v>0.453961805555556</v>
      </c>
      <c r="I23" s="54" t="n">
        <f aca="false">H23-G23</f>
        <v>0.0300034722222222</v>
      </c>
      <c r="J23" s="55" t="n">
        <v>3</v>
      </c>
      <c r="K23" s="56" t="n">
        <v>2</v>
      </c>
      <c r="L23" s="56" t="n">
        <v>0</v>
      </c>
      <c r="M23" s="56" t="n">
        <v>2</v>
      </c>
      <c r="N23" s="41" t="n">
        <v>0.000694444444444444</v>
      </c>
      <c r="O23" s="58" t="n">
        <f aca="false">H23-G23+(J23+K23+L23+M23)*N23</f>
        <v>0.0348645833333333</v>
      </c>
      <c r="P23" s="59" t="n">
        <f aca="false">O23-O$14</f>
        <v>0.00496643518518519</v>
      </c>
      <c r="Q23" s="60" t="s">
        <v>46</v>
      </c>
      <c r="R23" s="61" t="n">
        <v>36</v>
      </c>
      <c r="S23" s="62" t="n">
        <v>4</v>
      </c>
    </row>
    <row r="24" customFormat="false" ht="12.75" hidden="false" customHeight="false" outlineLevel="0" collapsed="false">
      <c r="B24" s="47" t="n">
        <v>11</v>
      </c>
      <c r="C24" s="48" t="n">
        <v>20</v>
      </c>
      <c r="D24" s="64" t="s">
        <v>47</v>
      </c>
      <c r="E24" s="50" t="n">
        <v>89</v>
      </c>
      <c r="F24" s="63" t="s">
        <v>48</v>
      </c>
      <c r="G24" s="52" t="n">
        <v>0.423599537037037</v>
      </c>
      <c r="H24" s="53" t="n">
        <v>0.455200231481482</v>
      </c>
      <c r="I24" s="54" t="n">
        <f aca="false">H24-G24</f>
        <v>0.0316006944444444</v>
      </c>
      <c r="J24" s="55" t="n">
        <v>1</v>
      </c>
      <c r="K24" s="56" t="n">
        <v>3</v>
      </c>
      <c r="L24" s="56" t="n">
        <v>0</v>
      </c>
      <c r="M24" s="56" t="n">
        <v>1</v>
      </c>
      <c r="N24" s="41" t="n">
        <v>0.000694444444444444</v>
      </c>
      <c r="O24" s="58" t="n">
        <f aca="false">H24-G24+(J24+K24+L24+M24)*N24</f>
        <v>0.0350729166666667</v>
      </c>
      <c r="P24" s="59" t="n">
        <f aca="false">O24-O$14</f>
        <v>0.00517476851851852</v>
      </c>
      <c r="Q24" s="60" t="s">
        <v>46</v>
      </c>
      <c r="R24" s="61" t="n">
        <v>35</v>
      </c>
      <c r="S24" s="62" t="n">
        <v>3</v>
      </c>
    </row>
    <row r="25" customFormat="false" ht="12.75" hidden="false" customHeight="false" outlineLevel="0" collapsed="false">
      <c r="B25" s="47" t="n">
        <v>12</v>
      </c>
      <c r="C25" s="48" t="n">
        <v>23</v>
      </c>
      <c r="D25" s="49" t="s">
        <v>49</v>
      </c>
      <c r="E25" s="50" t="n">
        <v>87</v>
      </c>
      <c r="F25" s="63" t="s">
        <v>30</v>
      </c>
      <c r="G25" s="52" t="n">
        <v>0.424645833333333</v>
      </c>
      <c r="H25" s="53" t="n">
        <v>0.45499537037037</v>
      </c>
      <c r="I25" s="54" t="n">
        <f aca="false">H25-G25</f>
        <v>0.030349537037037</v>
      </c>
      <c r="J25" s="55" t="n">
        <v>2</v>
      </c>
      <c r="K25" s="56" t="n">
        <v>3</v>
      </c>
      <c r="L25" s="56" t="n">
        <v>2</v>
      </c>
      <c r="M25" s="56" t="n">
        <v>0</v>
      </c>
      <c r="N25" s="57" t="n">
        <v>0.000694444444444444</v>
      </c>
      <c r="O25" s="58" t="n">
        <f aca="false">H25-G25+(J25+K25+L25+M25)*N25</f>
        <v>0.0352106481481481</v>
      </c>
      <c r="P25" s="59" t="n">
        <f aca="false">O25-O$14</f>
        <v>0.0053125</v>
      </c>
      <c r="Q25" s="60" t="s">
        <v>46</v>
      </c>
      <c r="R25" s="61" t="n">
        <v>34</v>
      </c>
      <c r="S25" s="62" t="n">
        <v>3</v>
      </c>
    </row>
    <row r="26" customFormat="false" ht="12.75" hidden="false" customHeight="false" outlineLevel="0" collapsed="false">
      <c r="B26" s="47" t="n">
        <v>13</v>
      </c>
      <c r="C26" s="48" t="n">
        <v>14</v>
      </c>
      <c r="D26" s="49" t="s">
        <v>50</v>
      </c>
      <c r="E26" s="50" t="n">
        <v>88</v>
      </c>
      <c r="F26" s="65" t="s">
        <v>43</v>
      </c>
      <c r="G26" s="52" t="n">
        <v>0.421518518518519</v>
      </c>
      <c r="H26" s="53" t="n">
        <v>0.452503472222222</v>
      </c>
      <c r="I26" s="54" t="n">
        <f aca="false">H26-G26</f>
        <v>0.0309849537037037</v>
      </c>
      <c r="J26" s="55" t="n">
        <v>2</v>
      </c>
      <c r="K26" s="56" t="n">
        <v>0</v>
      </c>
      <c r="L26" s="56" t="n">
        <v>2</v>
      </c>
      <c r="M26" s="56" t="n">
        <v>3</v>
      </c>
      <c r="N26" s="41" t="n">
        <v>0.000694444444444444</v>
      </c>
      <c r="O26" s="58" t="n">
        <f aca="false">H26-G26+(J26+K26+L26+M26)*N26</f>
        <v>0.0358460648148148</v>
      </c>
      <c r="P26" s="59" t="n">
        <f aca="false">O26-O$14</f>
        <v>0.00594791666666667</v>
      </c>
      <c r="Q26" s="60" t="s">
        <v>46</v>
      </c>
      <c r="R26" s="61" t="n">
        <v>33</v>
      </c>
      <c r="S26" s="62" t="n">
        <v>2</v>
      </c>
    </row>
    <row r="27" customFormat="false" ht="12.75" hidden="false" customHeight="false" outlineLevel="0" collapsed="false">
      <c r="B27" s="47" t="n">
        <v>14</v>
      </c>
      <c r="C27" s="48" t="n">
        <v>22</v>
      </c>
      <c r="D27" s="49" t="s">
        <v>51</v>
      </c>
      <c r="E27" s="50" t="n">
        <v>89</v>
      </c>
      <c r="F27" s="65" t="s">
        <v>39</v>
      </c>
      <c r="G27" s="52" t="n">
        <v>0.424305555555556</v>
      </c>
      <c r="H27" s="53" t="n">
        <v>0.454284722222222</v>
      </c>
      <c r="I27" s="54" t="n">
        <f aca="false">H27-G27</f>
        <v>0.0299791666666667</v>
      </c>
      <c r="J27" s="55" t="n">
        <v>3</v>
      </c>
      <c r="K27" s="56" t="n">
        <v>2</v>
      </c>
      <c r="L27" s="56" t="n">
        <v>2</v>
      </c>
      <c r="M27" s="56" t="n">
        <v>2</v>
      </c>
      <c r="N27" s="57" t="n">
        <v>0.000694444444444444</v>
      </c>
      <c r="O27" s="58" t="n">
        <f aca="false">H27-G27+(J27+K27+L27+M27)*N27</f>
        <v>0.0362291666666667</v>
      </c>
      <c r="P27" s="59" t="n">
        <f aca="false">O27-O$14</f>
        <v>0.00633101851851852</v>
      </c>
      <c r="Q27" s="60" t="s">
        <v>46</v>
      </c>
      <c r="R27" s="61" t="n">
        <v>32</v>
      </c>
      <c r="S27" s="62" t="n">
        <v>2</v>
      </c>
    </row>
    <row r="28" customFormat="false" ht="12.75" hidden="false" customHeight="false" outlineLevel="0" collapsed="false">
      <c r="B28" s="47" t="n">
        <v>15</v>
      </c>
      <c r="C28" s="48" t="n">
        <v>7</v>
      </c>
      <c r="D28" s="64" t="s">
        <v>52</v>
      </c>
      <c r="E28" s="50" t="n">
        <v>89</v>
      </c>
      <c r="F28" s="63" t="s">
        <v>53</v>
      </c>
      <c r="G28" s="52" t="n">
        <v>0.419085648148148</v>
      </c>
      <c r="H28" s="53" t="n">
        <v>0.449488425925926</v>
      </c>
      <c r="I28" s="54" t="n">
        <f aca="false">H28-G28</f>
        <v>0.0304027777777778</v>
      </c>
      <c r="J28" s="55" t="n">
        <v>2</v>
      </c>
      <c r="K28" s="56" t="n">
        <v>3</v>
      </c>
      <c r="L28" s="56" t="n">
        <v>2</v>
      </c>
      <c r="M28" s="56" t="n">
        <v>2</v>
      </c>
      <c r="N28" s="41" t="n">
        <v>0.000694444444444444</v>
      </c>
      <c r="O28" s="58" t="n">
        <f aca="false">H28-G28+(J28+K28+L28+M28)*N28</f>
        <v>0.0366527777777778</v>
      </c>
      <c r="P28" s="59" t="n">
        <f aca="false">O28-O$14</f>
        <v>0.00675462962962963</v>
      </c>
      <c r="Q28" s="60" t="s">
        <v>46</v>
      </c>
      <c r="R28" s="61" t="n">
        <v>31</v>
      </c>
      <c r="S28" s="62" t="n">
        <v>2</v>
      </c>
    </row>
    <row r="29" customFormat="false" ht="12.75" hidden="false" customHeight="false" outlineLevel="0" collapsed="false">
      <c r="B29" s="47" t="n">
        <v>16</v>
      </c>
      <c r="C29" s="48" t="n">
        <v>8</v>
      </c>
      <c r="D29" s="64" t="s">
        <v>54</v>
      </c>
      <c r="E29" s="50" t="n">
        <v>89</v>
      </c>
      <c r="F29" s="65" t="s">
        <v>48</v>
      </c>
      <c r="G29" s="52" t="n">
        <v>0.41943287037037</v>
      </c>
      <c r="H29" s="53" t="n">
        <v>0.452930555555556</v>
      </c>
      <c r="I29" s="54" t="n">
        <f aca="false">H29-G29</f>
        <v>0.0334976851851852</v>
      </c>
      <c r="J29" s="55" t="n">
        <v>2</v>
      </c>
      <c r="K29" s="56" t="n">
        <v>0</v>
      </c>
      <c r="L29" s="56" t="n">
        <v>1</v>
      </c>
      <c r="M29" s="56" t="n">
        <v>3</v>
      </c>
      <c r="N29" s="57" t="n">
        <v>0.000694444444444444</v>
      </c>
      <c r="O29" s="58" t="n">
        <f aca="false">H29-G29+(J29+K29+L29+M29)*N29</f>
        <v>0.0376643518518519</v>
      </c>
      <c r="P29" s="59" t="n">
        <f aca="false">O29-O$14</f>
        <v>0.0077662037037037</v>
      </c>
      <c r="Q29" s="60" t="s">
        <v>46</v>
      </c>
      <c r="R29" s="61" t="n">
        <v>30</v>
      </c>
      <c r="S29" s="62" t="n">
        <v>2</v>
      </c>
    </row>
    <row r="30" customFormat="false" ht="12.75" hidden="false" customHeight="false" outlineLevel="0" collapsed="false">
      <c r="B30" s="47" t="n">
        <v>17</v>
      </c>
      <c r="C30" s="48" t="n">
        <v>9</v>
      </c>
      <c r="D30" s="49" t="s">
        <v>55</v>
      </c>
      <c r="E30" s="50" t="n">
        <v>89</v>
      </c>
      <c r="F30" s="65" t="s">
        <v>30</v>
      </c>
      <c r="G30" s="52" t="n">
        <v>0.419791666666667</v>
      </c>
      <c r="H30" s="53" t="n">
        <v>0.453358796296296</v>
      </c>
      <c r="I30" s="54" t="n">
        <f aca="false">H30-G30</f>
        <v>0.0335671296296296</v>
      </c>
      <c r="J30" s="55" t="n">
        <v>2</v>
      </c>
      <c r="K30" s="56" t="n">
        <v>1</v>
      </c>
      <c r="L30" s="56" t="n">
        <v>0</v>
      </c>
      <c r="M30" s="56" t="n">
        <v>3</v>
      </c>
      <c r="N30" s="41" t="n">
        <v>0.000694444444444444</v>
      </c>
      <c r="O30" s="58" t="n">
        <f aca="false">H30-G30+(J30+K30+L30+M30)*N30</f>
        <v>0.0377337962962963</v>
      </c>
      <c r="P30" s="59" t="n">
        <f aca="false">O30-O$14</f>
        <v>0.00783564814814815</v>
      </c>
      <c r="Q30" s="60" t="s">
        <v>46</v>
      </c>
      <c r="R30" s="61" t="n">
        <v>29</v>
      </c>
      <c r="S30" s="62" t="n">
        <v>1</v>
      </c>
    </row>
    <row r="31" customFormat="false" ht="12.75" hidden="false" customHeight="false" outlineLevel="0" collapsed="false">
      <c r="B31" s="47" t="n">
        <v>18</v>
      </c>
      <c r="C31" s="48" t="n">
        <v>5</v>
      </c>
      <c r="D31" s="49" t="s">
        <v>56</v>
      </c>
      <c r="E31" s="50" t="n">
        <v>89</v>
      </c>
      <c r="F31" s="65" t="s">
        <v>57</v>
      </c>
      <c r="G31" s="52" t="n">
        <v>0.418402777777778</v>
      </c>
      <c r="H31" s="53" t="n">
        <v>0.44831712962963</v>
      </c>
      <c r="I31" s="54" t="n">
        <f aca="false">H31-G31</f>
        <v>0.0299143518518519</v>
      </c>
      <c r="J31" s="55" t="n">
        <v>4</v>
      </c>
      <c r="K31" s="56" t="n">
        <v>3</v>
      </c>
      <c r="L31" s="56" t="n">
        <v>3</v>
      </c>
      <c r="M31" s="56" t="n">
        <v>2</v>
      </c>
      <c r="N31" s="57" t="n">
        <v>0.000694444444444444</v>
      </c>
      <c r="O31" s="58" t="n">
        <f aca="false">H31-G31+(J31+K31+L31+M31)*N31</f>
        <v>0.0382476851851852</v>
      </c>
      <c r="P31" s="59" t="n">
        <f aca="false">O31-O$14</f>
        <v>0.00834953703703704</v>
      </c>
      <c r="Q31" s="60" t="s">
        <v>46</v>
      </c>
      <c r="R31" s="61" t="n">
        <v>28</v>
      </c>
      <c r="S31" s="62" t="n">
        <v>1</v>
      </c>
    </row>
    <row r="32" customFormat="false" ht="12.75" hidden="false" customHeight="false" outlineLevel="0" collapsed="false">
      <c r="B32" s="47" t="n">
        <v>19</v>
      </c>
      <c r="C32" s="48" t="n">
        <v>2</v>
      </c>
      <c r="D32" s="49" t="s">
        <v>58</v>
      </c>
      <c r="E32" s="50" t="n">
        <v>89</v>
      </c>
      <c r="F32" s="63" t="s">
        <v>59</v>
      </c>
      <c r="G32" s="52" t="n">
        <v>0.417361111111111</v>
      </c>
      <c r="H32" s="53" t="n">
        <v>0.449381944444444</v>
      </c>
      <c r="I32" s="54" t="n">
        <f aca="false">H32-G32</f>
        <v>0.0320208333333333</v>
      </c>
      <c r="J32" s="55" t="n">
        <v>3</v>
      </c>
      <c r="K32" s="56" t="n">
        <v>1</v>
      </c>
      <c r="L32" s="56" t="n">
        <v>2</v>
      </c>
      <c r="M32" s="56" t="n">
        <v>3</v>
      </c>
      <c r="N32" s="41" t="n">
        <v>0.000694444444444444</v>
      </c>
      <c r="O32" s="58" t="n">
        <f aca="false">H32-G32+(J32+K32+L32+M32)*N32</f>
        <v>0.0382708333333333</v>
      </c>
      <c r="P32" s="59" t="n">
        <f aca="false">O32-O$14</f>
        <v>0.00837268518518518</v>
      </c>
      <c r="Q32" s="60" t="s">
        <v>46</v>
      </c>
      <c r="R32" s="61" t="n">
        <v>27</v>
      </c>
      <c r="S32" s="62" t="n">
        <v>1</v>
      </c>
    </row>
    <row r="33" customFormat="false" ht="12.75" hidden="false" customHeight="false" outlineLevel="0" collapsed="false">
      <c r="B33" s="47" t="n">
        <v>20</v>
      </c>
      <c r="C33" s="48" t="n">
        <v>1</v>
      </c>
      <c r="D33" s="49" t="s">
        <v>60</v>
      </c>
      <c r="E33" s="50" t="n">
        <v>89</v>
      </c>
      <c r="F33" s="65" t="s">
        <v>39</v>
      </c>
      <c r="G33" s="52" t="n">
        <v>0.417003472222222</v>
      </c>
      <c r="H33" s="53" t="n">
        <v>0.446940972222222</v>
      </c>
      <c r="I33" s="54" t="n">
        <f aca="false">H33-G33</f>
        <v>0.0299375</v>
      </c>
      <c r="J33" s="55" t="n">
        <v>1</v>
      </c>
      <c r="K33" s="56" t="n">
        <v>4</v>
      </c>
      <c r="L33" s="56" t="n">
        <v>3</v>
      </c>
      <c r="M33" s="56" t="n">
        <v>4</v>
      </c>
      <c r="N33" s="57" t="n">
        <v>0.000694444444444444</v>
      </c>
      <c r="O33" s="58" t="n">
        <f aca="false">H33-G33+(J33+K33+L33+M33)*N33</f>
        <v>0.0382708333333333</v>
      </c>
      <c r="P33" s="59" t="n">
        <f aca="false">O33-O$14</f>
        <v>0.00837268518518518</v>
      </c>
      <c r="Q33" s="60" t="s">
        <v>46</v>
      </c>
      <c r="R33" s="61" t="n">
        <v>26</v>
      </c>
      <c r="S33" s="62" t="n">
        <v>1</v>
      </c>
    </row>
    <row r="34" customFormat="false" ht="12.75" hidden="false" customHeight="false" outlineLevel="0" collapsed="false">
      <c r="B34" s="47" t="n">
        <v>21</v>
      </c>
      <c r="C34" s="48" t="n">
        <v>24</v>
      </c>
      <c r="D34" s="64" t="s">
        <v>61</v>
      </c>
      <c r="E34" s="50" t="n">
        <v>89</v>
      </c>
      <c r="F34" s="65" t="s">
        <v>48</v>
      </c>
      <c r="G34" s="52" t="n">
        <v>0.4256875</v>
      </c>
      <c r="H34" s="53" t="n">
        <v>0.457344907407407</v>
      </c>
      <c r="I34" s="54" t="n">
        <f aca="false">H34-G34</f>
        <v>0.0316574074074074</v>
      </c>
      <c r="J34" s="55" t="n">
        <v>2</v>
      </c>
      <c r="K34" s="56" t="n">
        <v>2</v>
      </c>
      <c r="L34" s="56" t="n">
        <v>3</v>
      </c>
      <c r="M34" s="56" t="n">
        <v>3</v>
      </c>
      <c r="N34" s="41" t="n">
        <v>0.000694444444444444</v>
      </c>
      <c r="O34" s="58" t="n">
        <f aca="false">H34-G34+(J34+K34+L34+M34)*N34</f>
        <v>0.0386018518518519</v>
      </c>
      <c r="P34" s="59" t="n">
        <f aca="false">O34-O$14</f>
        <v>0.0087037037037037</v>
      </c>
      <c r="Q34" s="60" t="s">
        <v>46</v>
      </c>
      <c r="R34" s="61" t="n">
        <v>25</v>
      </c>
      <c r="S34" s="62"/>
    </row>
    <row r="35" customFormat="false" ht="12.75" hidden="false" customHeight="false" outlineLevel="0" collapsed="false">
      <c r="B35" s="47" t="n">
        <v>22</v>
      </c>
      <c r="C35" s="48" t="n">
        <v>13</v>
      </c>
      <c r="D35" s="49" t="s">
        <v>62</v>
      </c>
      <c r="E35" s="50" t="n">
        <v>89</v>
      </c>
      <c r="F35" s="65" t="s">
        <v>63</v>
      </c>
      <c r="G35" s="52" t="n">
        <v>0.421180555555556</v>
      </c>
      <c r="H35" s="53" t="n">
        <v>0.455711805555556</v>
      </c>
      <c r="I35" s="54" t="n">
        <f aca="false">H35-G35</f>
        <v>0.03453125</v>
      </c>
      <c r="J35" s="55" t="n">
        <v>1</v>
      </c>
      <c r="K35" s="56" t="n">
        <v>2</v>
      </c>
      <c r="L35" s="56" t="n">
        <v>1</v>
      </c>
      <c r="M35" s="56" t="n">
        <v>2</v>
      </c>
      <c r="N35" s="57" t="n">
        <v>0.000694444444444444</v>
      </c>
      <c r="O35" s="58" t="n">
        <f aca="false">H35-G35+(J35+K35+L35+M35)*N35</f>
        <v>0.0386979166666667</v>
      </c>
      <c r="P35" s="59" t="n">
        <f aca="false">O35-O$14</f>
        <v>0.00879976851851852</v>
      </c>
      <c r="Q35" s="60" t="s">
        <v>46</v>
      </c>
      <c r="R35" s="61" t="n">
        <v>24</v>
      </c>
      <c r="S35" s="62"/>
    </row>
    <row r="36" customFormat="false" ht="12.75" hidden="false" customHeight="false" outlineLevel="0" collapsed="false">
      <c r="B36" s="47" t="n">
        <v>23</v>
      </c>
      <c r="C36" s="48" t="n">
        <v>26</v>
      </c>
      <c r="D36" s="49" t="s">
        <v>64</v>
      </c>
      <c r="E36" s="50" t="n">
        <v>88</v>
      </c>
      <c r="F36" s="63" t="s">
        <v>39</v>
      </c>
      <c r="G36" s="52" t="n">
        <v>0.425688657407407</v>
      </c>
      <c r="H36" s="53" t="n">
        <v>0.458443287037037</v>
      </c>
      <c r="I36" s="54" t="n">
        <f aca="false">H36-G36</f>
        <v>0.0327546296296296</v>
      </c>
      <c r="J36" s="55" t="n">
        <v>0</v>
      </c>
      <c r="K36" s="56" t="n">
        <v>2</v>
      </c>
      <c r="L36" s="56" t="n">
        <v>3</v>
      </c>
      <c r="M36" s="56" t="n">
        <v>4</v>
      </c>
      <c r="N36" s="57" t="n">
        <v>0.000694444444444444</v>
      </c>
      <c r="O36" s="58" t="n">
        <f aca="false">H36-G36+(J36+K36+L36+M36)*N36</f>
        <v>0.0390046296296296</v>
      </c>
      <c r="P36" s="59" t="n">
        <f aca="false">O36-O$14</f>
        <v>0.00910648148148148</v>
      </c>
      <c r="Q36" s="60" t="s">
        <v>46</v>
      </c>
      <c r="R36" s="61" t="n">
        <v>23</v>
      </c>
      <c r="S36" s="62"/>
    </row>
    <row r="37" customFormat="false" ht="12.75" hidden="false" customHeight="false" outlineLevel="0" collapsed="false">
      <c r="B37" s="47" t="n">
        <v>24</v>
      </c>
      <c r="C37" s="48" t="n">
        <v>19</v>
      </c>
      <c r="D37" s="49" t="s">
        <v>65</v>
      </c>
      <c r="E37" s="50" t="n">
        <v>89</v>
      </c>
      <c r="F37" s="63" t="s">
        <v>63</v>
      </c>
      <c r="G37" s="52" t="n">
        <v>0.423263888888889</v>
      </c>
      <c r="H37" s="53" t="n">
        <v>0.46090625</v>
      </c>
      <c r="I37" s="54" t="n">
        <f aca="false">H37-G37</f>
        <v>0.0376423611111111</v>
      </c>
      <c r="J37" s="55" t="n">
        <v>0</v>
      </c>
      <c r="K37" s="56" t="n">
        <v>3</v>
      </c>
      <c r="L37" s="56" t="n">
        <v>1</v>
      </c>
      <c r="M37" s="56" t="n">
        <v>1</v>
      </c>
      <c r="N37" s="41" t="n">
        <v>0.000694444444444444</v>
      </c>
      <c r="O37" s="58" t="n">
        <f aca="false">H37-G37+(J37+K37+L37+M37)*N37</f>
        <v>0.0411145833333333</v>
      </c>
      <c r="P37" s="59" t="n">
        <f aca="false">O37-O$14</f>
        <v>0.0112164351851852</v>
      </c>
      <c r="Q37" s="60" t="s">
        <v>46</v>
      </c>
      <c r="R37" s="61" t="n">
        <v>22</v>
      </c>
      <c r="S37" s="62"/>
    </row>
    <row r="38" customFormat="false" ht="12.75" hidden="false" customHeight="false" outlineLevel="0" collapsed="false">
      <c r="B38" s="47" t="n">
        <v>25</v>
      </c>
      <c r="C38" s="48" t="n">
        <v>3</v>
      </c>
      <c r="D38" s="64" t="s">
        <v>66</v>
      </c>
      <c r="E38" s="50" t="n">
        <v>89</v>
      </c>
      <c r="F38" s="65" t="s">
        <v>48</v>
      </c>
      <c r="G38" s="52" t="n">
        <v>0.417701388888889</v>
      </c>
      <c r="H38" s="53" t="n">
        <v>0.454284722222222</v>
      </c>
      <c r="I38" s="54" t="n">
        <f aca="false">H38-G38</f>
        <v>0.0365833333333333</v>
      </c>
      <c r="J38" s="55" t="n">
        <v>3</v>
      </c>
      <c r="K38" s="56" t="n">
        <v>3</v>
      </c>
      <c r="L38" s="56" t="n">
        <v>2</v>
      </c>
      <c r="M38" s="56" t="n">
        <v>4</v>
      </c>
      <c r="N38" s="57" t="n">
        <v>0.000694444444444444</v>
      </c>
      <c r="O38" s="58" t="n">
        <f aca="false">H38-G38+(J38+K38+L38+M38)*N38</f>
        <v>0.0449166666666667</v>
      </c>
      <c r="P38" s="59" t="n">
        <f aca="false">O38-O$14</f>
        <v>0.0150185185185185</v>
      </c>
      <c r="Q38" s="60" t="s">
        <v>46</v>
      </c>
      <c r="R38" s="61" t="n">
        <v>21</v>
      </c>
      <c r="S38" s="62"/>
    </row>
    <row r="39" customFormat="false" ht="12.75" hidden="false" customHeight="false" outlineLevel="0" collapsed="false">
      <c r="B39" s="47" t="n">
        <v>26</v>
      </c>
      <c r="C39" s="48" t="n">
        <v>18</v>
      </c>
      <c r="D39" s="49" t="s">
        <v>67</v>
      </c>
      <c r="E39" s="50" t="n">
        <v>89</v>
      </c>
      <c r="F39" s="63" t="s">
        <v>59</v>
      </c>
      <c r="G39" s="52" t="n">
        <v>0.422916666666667</v>
      </c>
      <c r="H39" s="53" t="n">
        <v>0.46065625</v>
      </c>
      <c r="I39" s="54" t="n">
        <f aca="false">H39-G39</f>
        <v>0.0377395833333333</v>
      </c>
      <c r="J39" s="55" t="n">
        <v>4</v>
      </c>
      <c r="K39" s="56" t="n">
        <v>5</v>
      </c>
      <c r="L39" s="56" t="n">
        <v>3</v>
      </c>
      <c r="M39" s="56" t="n">
        <v>3</v>
      </c>
      <c r="N39" s="41" t="n">
        <v>0.000694444444444444</v>
      </c>
      <c r="O39" s="58" t="n">
        <f aca="false">H39-G39+(J39+K39+L39+M39)*N39</f>
        <v>0.04815625</v>
      </c>
      <c r="P39" s="59" t="n">
        <f aca="false">O39-O$14</f>
        <v>0.0182581018518519</v>
      </c>
      <c r="Q39" s="60" t="s">
        <v>46</v>
      </c>
      <c r="R39" s="61" t="n">
        <v>20</v>
      </c>
      <c r="S39" s="62"/>
    </row>
    <row r="41" customFormat="false" ht="12.75" hidden="false" customHeight="false" outlineLevel="0" collapsed="false">
      <c r="D41" s="66" t="s">
        <v>68</v>
      </c>
      <c r="P41" s="67"/>
    </row>
    <row r="42" customFormat="false" ht="12.75" hidden="false" customHeight="false" outlineLevel="0" collapsed="false">
      <c r="C42" s="68" t="n">
        <v>10</v>
      </c>
      <c r="D42" s="69" t="s">
        <v>69</v>
      </c>
      <c r="E42" s="70" t="n">
        <v>89</v>
      </c>
      <c r="F42" s="71" t="s">
        <v>43</v>
      </c>
      <c r="G42" s="11"/>
      <c r="P42" s="67"/>
    </row>
    <row r="43" customFormat="false" ht="12.75" hidden="false" customHeight="false" outlineLevel="0" collapsed="false">
      <c r="C43" s="68" t="n">
        <v>12</v>
      </c>
      <c r="D43" s="69" t="s">
        <v>70</v>
      </c>
      <c r="E43" s="70" t="n">
        <v>89</v>
      </c>
      <c r="F43" s="72" t="s">
        <v>48</v>
      </c>
      <c r="P43" s="67"/>
    </row>
    <row r="44" customFormat="false" ht="12.75" hidden="false" customHeight="false" outlineLevel="0" collapsed="false">
      <c r="D44" s="66" t="s">
        <v>71</v>
      </c>
    </row>
    <row r="45" customFormat="false" ht="12.75" hidden="false" customHeight="false" outlineLevel="0" collapsed="false">
      <c r="C45" s="68" t="n">
        <v>25</v>
      </c>
      <c r="D45" s="69" t="s">
        <v>72</v>
      </c>
      <c r="E45" s="70" t="n">
        <v>89</v>
      </c>
      <c r="F45" s="72" t="s">
        <v>48</v>
      </c>
    </row>
    <row r="46" customFormat="false" ht="15" hidden="false" customHeight="false" outlineLevel="0" collapsed="false">
      <c r="C46" s="73"/>
      <c r="D46" s="69"/>
      <c r="E46" s="73"/>
      <c r="F46" s="73"/>
      <c r="J46" s="74" t="s">
        <v>73</v>
      </c>
      <c r="K46" s="74"/>
      <c r="L46" s="74"/>
      <c r="M46" s="74"/>
      <c r="N46" s="74"/>
      <c r="O46" s="74"/>
    </row>
    <row r="47" customFormat="false" ht="12.75" hidden="false" customHeight="false" outlineLevel="0" collapsed="false">
      <c r="I47" s="67"/>
      <c r="J47" s="1"/>
      <c r="K47" s="1"/>
      <c r="L47" s="1"/>
      <c r="M47" s="1"/>
      <c r="N47" s="1"/>
      <c r="O47" s="0"/>
    </row>
    <row r="48" customFormat="false" ht="15" hidden="false" customHeight="false" outlineLevel="0" collapsed="false">
      <c r="I48" s="67"/>
      <c r="J48" s="75" t="s">
        <v>74</v>
      </c>
      <c r="K48" s="75"/>
      <c r="L48" s="75"/>
      <c r="M48" s="75"/>
      <c r="N48" s="75"/>
      <c r="O48" s="75"/>
    </row>
  </sheetData>
  <mergeCells count="7">
    <mergeCell ref="A1:S1"/>
    <mergeCell ref="A2:S2"/>
    <mergeCell ref="B3:S3"/>
    <mergeCell ref="A4:S4"/>
    <mergeCell ref="A6:S6"/>
    <mergeCell ref="J12:M12"/>
    <mergeCell ref="J48:O4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2.7"/>
    <col collapsed="false" customWidth="true" hidden="false" outlineLevel="0" max="4" min="4" style="0" width="23.14"/>
    <col collapsed="false" customWidth="true" hidden="false" outlineLevel="0" max="5" min="5" style="1" width="2.42"/>
    <col collapsed="false" customWidth="true" hidden="false" outlineLevel="0" max="6" min="6" style="0" width="24.7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false" outlineLevel="0" max="9" min="9" style="1" width="7.28"/>
    <col collapsed="false" customWidth="true" hidden="false" outlineLevel="0" max="10" min="10" style="1" width="2.13"/>
    <col collapsed="false" customWidth="true" hidden="false" outlineLevel="0" max="13" min="11" style="1" width="1.99"/>
    <col collapsed="false" customWidth="true" hidden="true" outlineLevel="0" max="14" min="14" style="0" width="12.42"/>
    <col collapsed="false" customWidth="true" hidden="false" outlineLevel="0" max="15" min="15" style="2" width="9.14"/>
    <col collapsed="false" customWidth="true" hidden="false" outlineLevel="0" max="16" min="16" style="3" width="7.7"/>
    <col collapsed="false" customWidth="true" hidden="false" outlineLevel="0" max="17" min="17" style="0" width="2.56"/>
    <col collapsed="false" customWidth="true" hidden="false" outlineLevel="0" max="18" min="18" style="76" width="2.99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7"/>
      <c r="B4" s="7"/>
      <c r="C4" s="78"/>
      <c r="D4" s="7"/>
      <c r="E4" s="79"/>
      <c r="F4" s="7"/>
      <c r="G4" s="80"/>
      <c r="H4" s="80"/>
      <c r="I4" s="79"/>
      <c r="J4" s="79"/>
      <c r="K4" s="79"/>
      <c r="L4" s="79"/>
      <c r="M4" s="79"/>
      <c r="N4" s="8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80"/>
      <c r="B6" s="80"/>
      <c r="C6" s="79"/>
      <c r="D6" s="80"/>
      <c r="E6" s="79"/>
      <c r="F6" s="80"/>
      <c r="G6" s="80"/>
      <c r="H6" s="80"/>
      <c r="I6" s="79"/>
      <c r="J6" s="79"/>
      <c r="K6" s="79"/>
      <c r="L6" s="79"/>
      <c r="M6" s="79"/>
      <c r="O6" s="81"/>
    </row>
    <row r="7" customFormat="false" ht="15.75" hidden="false" customHeight="false" outlineLevel="0" collapsed="false">
      <c r="B7" s="8" t="s">
        <v>77</v>
      </c>
      <c r="D7" s="9"/>
      <c r="F7" s="11"/>
      <c r="G7" s="11"/>
      <c r="H7" s="11"/>
      <c r="I7" s="10"/>
      <c r="J7" s="10"/>
      <c r="K7" s="10"/>
      <c r="L7" s="10"/>
      <c r="M7" s="10"/>
    </row>
    <row r="8" customFormat="false" ht="15.75" hidden="false" customHeight="false" outlineLevel="0" collapsed="false">
      <c r="B8" s="9"/>
      <c r="C8" s="10"/>
      <c r="D8" s="8"/>
      <c r="E8" s="10"/>
    </row>
    <row r="9" customFormat="false" ht="15.75" hidden="false" customHeight="false" outlineLevel="0" collapsed="false">
      <c r="B9" s="8" t="s">
        <v>78</v>
      </c>
      <c r="C9" s="10"/>
      <c r="D9" s="8"/>
      <c r="E9" s="10"/>
      <c r="G9" s="8"/>
      <c r="H9" s="8"/>
      <c r="I9" s="11" t="s">
        <v>79</v>
      </c>
      <c r="J9" s="10"/>
      <c r="K9" s="10"/>
      <c r="L9" s="10"/>
      <c r="N9" s="8"/>
      <c r="O9" s="12"/>
    </row>
    <row r="10" customFormat="false" ht="13.5" hidden="false" customHeight="false" outlineLevel="0" collapsed="false"/>
    <row r="11" customFormat="false" ht="16.5" hidden="false" customHeight="false" outlineLevel="0" collapsed="false">
      <c r="B11" s="14" t="s">
        <v>7</v>
      </c>
      <c r="C11" s="82" t="s">
        <v>8</v>
      </c>
      <c r="D11" s="16" t="s">
        <v>9</v>
      </c>
      <c r="E11" s="17" t="s">
        <v>10</v>
      </c>
      <c r="F11" s="16" t="s">
        <v>11</v>
      </c>
      <c r="G11" s="16" t="s">
        <v>12</v>
      </c>
      <c r="H11" s="18" t="s">
        <v>12</v>
      </c>
      <c r="I11" s="15" t="s">
        <v>12</v>
      </c>
      <c r="J11" s="83" t="s">
        <v>13</v>
      </c>
      <c r="K11" s="83"/>
      <c r="L11" s="83"/>
      <c r="M11" s="83"/>
      <c r="N11" s="84" t="s">
        <v>14</v>
      </c>
      <c r="O11" s="20" t="s">
        <v>12</v>
      </c>
      <c r="P11" s="15" t="s">
        <v>15</v>
      </c>
      <c r="Q11" s="85" t="s">
        <v>16</v>
      </c>
      <c r="R11" s="20" t="s">
        <v>17</v>
      </c>
      <c r="S11" s="15" t="s">
        <v>17</v>
      </c>
    </row>
    <row r="12" customFormat="false" ht="16.5" hidden="false" customHeight="false" outlineLevel="0" collapsed="false">
      <c r="B12" s="86"/>
      <c r="C12" s="87"/>
      <c r="D12" s="26"/>
      <c r="E12" s="88"/>
      <c r="F12" s="89" t="s">
        <v>18</v>
      </c>
      <c r="G12" s="26" t="s">
        <v>19</v>
      </c>
      <c r="H12" s="90" t="s">
        <v>20</v>
      </c>
      <c r="I12" s="23" t="s">
        <v>21</v>
      </c>
      <c r="J12" s="83" t="s">
        <v>22</v>
      </c>
      <c r="K12" s="83" t="s">
        <v>23</v>
      </c>
      <c r="L12" s="83" t="s">
        <v>22</v>
      </c>
      <c r="M12" s="83" t="s">
        <v>23</v>
      </c>
      <c r="N12" s="26" t="s">
        <v>24</v>
      </c>
      <c r="O12" s="91" t="s">
        <v>25</v>
      </c>
      <c r="P12" s="23" t="s">
        <v>26</v>
      </c>
      <c r="Q12" s="92"/>
      <c r="R12" s="91" t="s">
        <v>27</v>
      </c>
      <c r="S12" s="23" t="s">
        <v>28</v>
      </c>
    </row>
    <row r="13" customFormat="false" ht="12.75" hidden="false" customHeight="false" outlineLevel="0" collapsed="false">
      <c r="B13" s="31" t="n">
        <v>1</v>
      </c>
      <c r="C13" s="93" t="n">
        <v>64</v>
      </c>
      <c r="D13" s="33" t="s">
        <v>80</v>
      </c>
      <c r="E13" s="34" t="n">
        <v>90</v>
      </c>
      <c r="F13" s="94" t="s">
        <v>81</v>
      </c>
      <c r="G13" s="95" t="n">
        <v>0.455902777777778</v>
      </c>
      <c r="H13" s="37" t="n">
        <v>0.481060185185185</v>
      </c>
      <c r="I13" s="38" t="n">
        <f aca="false">H13-G13</f>
        <v>0.0251574074074074</v>
      </c>
      <c r="J13" s="96" t="n">
        <v>2</v>
      </c>
      <c r="K13" s="96" t="n">
        <v>2</v>
      </c>
      <c r="L13" s="96" t="n">
        <v>0</v>
      </c>
      <c r="M13" s="97" t="n">
        <v>3</v>
      </c>
      <c r="N13" s="98" t="n">
        <v>0.000694444444444444</v>
      </c>
      <c r="O13" s="42" t="n">
        <f aca="false">H13-G13+(J13+K13+L13+M13)*N13</f>
        <v>0.0300185185185185</v>
      </c>
      <c r="P13" s="43" t="n">
        <f aca="false">O13-O$13</f>
        <v>0</v>
      </c>
      <c r="Q13" s="99" t="s">
        <v>31</v>
      </c>
      <c r="R13" s="100" t="n">
        <v>30</v>
      </c>
      <c r="S13" s="101" t="n">
        <v>9</v>
      </c>
    </row>
    <row r="14" customFormat="false" ht="12.75" hidden="false" customHeight="false" outlineLevel="0" collapsed="false">
      <c r="B14" s="47" t="n">
        <v>2</v>
      </c>
      <c r="C14" s="102" t="n">
        <v>38</v>
      </c>
      <c r="D14" s="64" t="s">
        <v>82</v>
      </c>
      <c r="E14" s="50" t="n">
        <v>91</v>
      </c>
      <c r="F14" s="63" t="s">
        <v>83</v>
      </c>
      <c r="G14" s="52" t="n">
        <v>0.446875</v>
      </c>
      <c r="H14" s="53" t="n">
        <v>0.472739583333333</v>
      </c>
      <c r="I14" s="54" t="n">
        <f aca="false">H14-G14</f>
        <v>0.0258645833333333</v>
      </c>
      <c r="J14" s="103" t="n">
        <v>1</v>
      </c>
      <c r="K14" s="103" t="n">
        <v>2</v>
      </c>
      <c r="L14" s="103" t="n">
        <v>1</v>
      </c>
      <c r="M14" s="104" t="n">
        <v>2</v>
      </c>
      <c r="N14" s="105" t="n">
        <v>0.000694444444444445</v>
      </c>
      <c r="O14" s="106" t="n">
        <f aca="false">H14-G14+(J14+K14+L14+M14)*N14</f>
        <v>0.03003125</v>
      </c>
      <c r="P14" s="59" t="n">
        <f aca="false">O14-O$13</f>
        <v>1.27314814814815E-005</v>
      </c>
      <c r="Q14" s="107" t="s">
        <v>31</v>
      </c>
      <c r="R14" s="108" t="n">
        <v>29</v>
      </c>
      <c r="S14" s="109" t="n">
        <v>7</v>
      </c>
    </row>
    <row r="15" customFormat="false" ht="12.75" hidden="false" customHeight="false" outlineLevel="0" collapsed="false">
      <c r="B15" s="47" t="n">
        <v>3</v>
      </c>
      <c r="C15" s="102" t="n">
        <v>50</v>
      </c>
      <c r="D15" s="49" t="s">
        <v>84</v>
      </c>
      <c r="E15" s="50" t="n">
        <v>90</v>
      </c>
      <c r="F15" s="63" t="s">
        <v>85</v>
      </c>
      <c r="G15" s="52" t="n">
        <v>0.451041666666667</v>
      </c>
      <c r="H15" s="110" t="n">
        <v>0.476226851851852</v>
      </c>
      <c r="I15" s="54" t="n">
        <f aca="false">H15-G15</f>
        <v>0.0251851851851852</v>
      </c>
      <c r="J15" s="111" t="n">
        <v>0</v>
      </c>
      <c r="K15" s="111" t="n">
        <v>3</v>
      </c>
      <c r="L15" s="111" t="n">
        <v>1</v>
      </c>
      <c r="M15" s="112" t="n">
        <v>3</v>
      </c>
      <c r="N15" s="105" t="n">
        <v>0.000694444444444444</v>
      </c>
      <c r="O15" s="106" t="n">
        <f aca="false">H15-G15+(J15+K15+L15+M15)*N15</f>
        <v>0.0300462962962963</v>
      </c>
      <c r="P15" s="59" t="n">
        <f aca="false">O15-O$13</f>
        <v>2.77777777777778E-005</v>
      </c>
      <c r="Q15" s="107" t="s">
        <v>31</v>
      </c>
      <c r="R15" s="108" t="n">
        <v>28</v>
      </c>
      <c r="S15" s="109" t="n">
        <v>6</v>
      </c>
    </row>
    <row r="16" customFormat="false" ht="12.75" hidden="false" customHeight="false" outlineLevel="0" collapsed="false">
      <c r="B16" s="47" t="n">
        <v>4</v>
      </c>
      <c r="C16" s="102" t="n">
        <v>72</v>
      </c>
      <c r="D16" s="49" t="s">
        <v>86</v>
      </c>
      <c r="E16" s="50" t="n">
        <v>90</v>
      </c>
      <c r="F16" s="63" t="s">
        <v>87</v>
      </c>
      <c r="G16" s="52" t="n">
        <v>0.458680555555556</v>
      </c>
      <c r="H16" s="110" t="n">
        <v>0.484305555555556</v>
      </c>
      <c r="I16" s="113" t="n">
        <f aca="false">H16-G16</f>
        <v>0.025625</v>
      </c>
      <c r="J16" s="103" t="n">
        <v>2</v>
      </c>
      <c r="K16" s="114" t="n">
        <v>2</v>
      </c>
      <c r="L16" s="114" t="n">
        <v>1</v>
      </c>
      <c r="M16" s="115" t="n">
        <v>2</v>
      </c>
      <c r="N16" s="105" t="n">
        <v>0.000694444444444444</v>
      </c>
      <c r="O16" s="106" t="n">
        <f aca="false">H16-G16+(J16+K16+L16+M16)*N16</f>
        <v>0.0304861111111111</v>
      </c>
      <c r="P16" s="59" t="n">
        <f aca="false">O16-O$13</f>
        <v>0.000467592592592593</v>
      </c>
      <c r="Q16" s="107" t="s">
        <v>31</v>
      </c>
      <c r="R16" s="108" t="n">
        <v>27</v>
      </c>
      <c r="S16" s="109" t="n">
        <v>5</v>
      </c>
    </row>
    <row r="17" customFormat="false" ht="12.75" hidden="false" customHeight="false" outlineLevel="0" collapsed="false">
      <c r="B17" s="47" t="n">
        <v>5</v>
      </c>
      <c r="C17" s="102" t="n">
        <v>75</v>
      </c>
      <c r="D17" s="49" t="s">
        <v>88</v>
      </c>
      <c r="E17" s="50" t="n">
        <v>91</v>
      </c>
      <c r="F17" s="63" t="s">
        <v>85</v>
      </c>
      <c r="G17" s="52" t="n">
        <v>0.459722222222222</v>
      </c>
      <c r="H17" s="53" t="n">
        <v>0.485631944444444</v>
      </c>
      <c r="I17" s="113" t="n">
        <f aca="false">H17-G17</f>
        <v>0.0259097222222222</v>
      </c>
      <c r="J17" s="103" t="n">
        <v>1</v>
      </c>
      <c r="K17" s="116" t="n">
        <v>3</v>
      </c>
      <c r="L17" s="116" t="n">
        <v>0</v>
      </c>
      <c r="M17" s="117" t="n">
        <v>3</v>
      </c>
      <c r="N17" s="105" t="n">
        <v>0.000694444444444444</v>
      </c>
      <c r="O17" s="106" t="n">
        <f aca="false">H17-G17+(J17+K17+L17+M17)*N17</f>
        <v>0.0307708333333333</v>
      </c>
      <c r="P17" s="59" t="n">
        <f aca="false">O17-O$13</f>
        <v>0.000752314814814815</v>
      </c>
      <c r="Q17" s="107" t="s">
        <v>31</v>
      </c>
      <c r="R17" s="108" t="n">
        <v>26</v>
      </c>
      <c r="S17" s="109" t="n">
        <v>5</v>
      </c>
    </row>
    <row r="18" customFormat="false" ht="12.75" hidden="false" customHeight="false" outlineLevel="0" collapsed="false">
      <c r="B18" s="47" t="n">
        <v>6</v>
      </c>
      <c r="C18" s="102" t="n">
        <v>60</v>
      </c>
      <c r="D18" s="64" t="s">
        <v>89</v>
      </c>
      <c r="E18" s="50" t="n">
        <v>92</v>
      </c>
      <c r="F18" s="63" t="s">
        <v>83</v>
      </c>
      <c r="G18" s="52" t="n">
        <v>0.454513888888889</v>
      </c>
      <c r="H18" s="110" t="n">
        <v>0.481292824074074</v>
      </c>
      <c r="I18" s="113" t="n">
        <f aca="false">H18-G18</f>
        <v>0.0267789351851852</v>
      </c>
      <c r="J18" s="103" t="n">
        <v>3</v>
      </c>
      <c r="K18" s="116" t="n">
        <v>0</v>
      </c>
      <c r="L18" s="116" t="n">
        <v>1</v>
      </c>
      <c r="M18" s="117" t="n">
        <v>2</v>
      </c>
      <c r="N18" s="105" t="n">
        <v>0.000694444444444444</v>
      </c>
      <c r="O18" s="106" t="n">
        <f aca="false">H18-G18+(J18+K18+L18+M18)*N18</f>
        <v>0.0309456018518519</v>
      </c>
      <c r="P18" s="59" t="n">
        <f aca="false">O18-O$13</f>
        <v>0.000927083333333333</v>
      </c>
      <c r="Q18" s="107" t="s">
        <v>31</v>
      </c>
      <c r="R18" s="108" t="n">
        <v>25</v>
      </c>
      <c r="S18" s="109" t="n">
        <v>4</v>
      </c>
    </row>
    <row r="19" customFormat="false" ht="12.75" hidden="false" customHeight="false" outlineLevel="0" collapsed="false">
      <c r="B19" s="47" t="n">
        <v>7</v>
      </c>
      <c r="C19" s="102" t="n">
        <v>36</v>
      </c>
      <c r="D19" s="49" t="s">
        <v>90</v>
      </c>
      <c r="E19" s="50" t="n">
        <v>90</v>
      </c>
      <c r="F19" s="63" t="s">
        <v>91</v>
      </c>
      <c r="G19" s="52" t="n">
        <v>0.446180555555556</v>
      </c>
      <c r="H19" s="53" t="n">
        <v>0.473042824074074</v>
      </c>
      <c r="I19" s="113" t="n">
        <f aca="false">H19-G19</f>
        <v>0.0268622685185185</v>
      </c>
      <c r="J19" s="103" t="n">
        <v>3</v>
      </c>
      <c r="K19" s="116" t="n">
        <v>0</v>
      </c>
      <c r="L19" s="116" t="n">
        <v>3</v>
      </c>
      <c r="M19" s="117" t="n">
        <v>0</v>
      </c>
      <c r="N19" s="105" t="n">
        <v>0.000694444444444444</v>
      </c>
      <c r="O19" s="106" t="n">
        <f aca="false">H19-G19+(J19+K19+L19+M19)*N19</f>
        <v>0.0310289351851852</v>
      </c>
      <c r="P19" s="59" t="n">
        <f aca="false">O19-O$13</f>
        <v>0.00101041666666667</v>
      </c>
      <c r="Q19" s="107" t="s">
        <v>31</v>
      </c>
      <c r="R19" s="108" t="n">
        <v>24</v>
      </c>
      <c r="S19" s="109" t="n">
        <v>4</v>
      </c>
    </row>
    <row r="20" customFormat="false" ht="12.75" hidden="false" customHeight="false" outlineLevel="0" collapsed="false">
      <c r="B20" s="47" t="n">
        <v>8</v>
      </c>
      <c r="C20" s="102" t="n">
        <v>56</v>
      </c>
      <c r="D20" s="64" t="s">
        <v>92</v>
      </c>
      <c r="E20" s="50" t="n">
        <v>91</v>
      </c>
      <c r="F20" s="118" t="s">
        <v>83</v>
      </c>
      <c r="G20" s="52" t="n">
        <v>0.453125</v>
      </c>
      <c r="H20" s="110" t="n">
        <v>0.479319444444444</v>
      </c>
      <c r="I20" s="113" t="n">
        <f aca="false">H20-G20</f>
        <v>0.0261944444444444</v>
      </c>
      <c r="J20" s="103" t="n">
        <v>0</v>
      </c>
      <c r="K20" s="116" t="n">
        <v>3</v>
      </c>
      <c r="L20" s="116" t="n">
        <v>1</v>
      </c>
      <c r="M20" s="117" t="n">
        <v>3</v>
      </c>
      <c r="N20" s="105" t="n">
        <v>0.000694444444444444</v>
      </c>
      <c r="O20" s="106" t="n">
        <f aca="false">H20-G20+(J20+K20+L20+M20)*N20</f>
        <v>0.0310555555555556</v>
      </c>
      <c r="P20" s="59" t="n">
        <f aca="false">O20-O$13</f>
        <v>0.00103703703703704</v>
      </c>
      <c r="Q20" s="107" t="s">
        <v>31</v>
      </c>
      <c r="R20" s="108" t="n">
        <v>23</v>
      </c>
      <c r="S20" s="109" t="n">
        <v>4</v>
      </c>
    </row>
    <row r="21" customFormat="false" ht="12.75" hidden="false" customHeight="false" outlineLevel="0" collapsed="false">
      <c r="B21" s="47" t="n">
        <v>9</v>
      </c>
      <c r="C21" s="102" t="n">
        <v>73</v>
      </c>
      <c r="D21" s="49" t="s">
        <v>93</v>
      </c>
      <c r="E21" s="50" t="n">
        <v>90</v>
      </c>
      <c r="F21" s="63" t="s">
        <v>94</v>
      </c>
      <c r="G21" s="52" t="n">
        <v>0.459027777777778</v>
      </c>
      <c r="H21" s="53" t="n">
        <v>0.483878472222222</v>
      </c>
      <c r="I21" s="113" t="n">
        <f aca="false">H21-G21</f>
        <v>0.0248506944444444</v>
      </c>
      <c r="J21" s="103" t="n">
        <v>2</v>
      </c>
      <c r="K21" s="116" t="n">
        <v>3</v>
      </c>
      <c r="L21" s="116" t="n">
        <v>3</v>
      </c>
      <c r="M21" s="117" t="n">
        <v>1</v>
      </c>
      <c r="N21" s="105" t="n">
        <v>0.000694444444444444</v>
      </c>
      <c r="O21" s="106" t="n">
        <f aca="false">H21-G21+(J21+K21+L21+M21)*N21</f>
        <v>0.0311006944444444</v>
      </c>
      <c r="P21" s="59" t="n">
        <f aca="false">O21-O$13</f>
        <v>0.00108217592592593</v>
      </c>
      <c r="Q21" s="107" t="s">
        <v>31</v>
      </c>
      <c r="R21" s="108" t="n">
        <v>22</v>
      </c>
      <c r="S21" s="109" t="n">
        <v>3</v>
      </c>
    </row>
    <row r="22" customFormat="false" ht="12.75" hidden="false" customHeight="false" outlineLevel="0" collapsed="false">
      <c r="B22" s="47" t="n">
        <v>10</v>
      </c>
      <c r="C22" s="102" t="n">
        <v>31</v>
      </c>
      <c r="D22" s="64" t="s">
        <v>95</v>
      </c>
      <c r="E22" s="50" t="n">
        <v>90</v>
      </c>
      <c r="F22" s="63" t="s">
        <v>83</v>
      </c>
      <c r="G22" s="52" t="n">
        <v>0.4444375</v>
      </c>
      <c r="H22" s="110" t="n">
        <v>0.47047337962963</v>
      </c>
      <c r="I22" s="113" t="n">
        <f aca="false">H22-G22</f>
        <v>0.0260358796296296</v>
      </c>
      <c r="J22" s="103" t="n">
        <v>2</v>
      </c>
      <c r="K22" s="116" t="n">
        <v>2</v>
      </c>
      <c r="L22" s="116" t="n">
        <v>2</v>
      </c>
      <c r="M22" s="117" t="n">
        <v>2</v>
      </c>
      <c r="N22" s="105" t="n">
        <v>0.000694444444444444</v>
      </c>
      <c r="O22" s="106" t="n">
        <f aca="false">H22-G22+(J22+K22+L22+M22)*N22</f>
        <v>0.0315914351851852</v>
      </c>
      <c r="P22" s="59" t="n">
        <f aca="false">O22-O$13</f>
        <v>0.00157291666666667</v>
      </c>
      <c r="Q22" s="107" t="s">
        <v>31</v>
      </c>
      <c r="R22" s="108" t="n">
        <v>21</v>
      </c>
      <c r="S22" s="109" t="n">
        <v>3</v>
      </c>
    </row>
    <row r="23" customFormat="false" ht="12.75" hidden="false" customHeight="false" outlineLevel="0" collapsed="false">
      <c r="B23" s="47" t="n">
        <v>11</v>
      </c>
      <c r="C23" s="102" t="n">
        <v>35</v>
      </c>
      <c r="D23" s="49" t="s">
        <v>96</v>
      </c>
      <c r="E23" s="50" t="n">
        <v>91</v>
      </c>
      <c r="F23" s="63" t="s">
        <v>85</v>
      </c>
      <c r="G23" s="52" t="n">
        <v>0.445833333333333</v>
      </c>
      <c r="H23" s="53" t="n">
        <v>0.471292824074074</v>
      </c>
      <c r="I23" s="113" t="n">
        <f aca="false">H23-G23</f>
        <v>0.0254594907407407</v>
      </c>
      <c r="J23" s="103" t="n">
        <v>0</v>
      </c>
      <c r="K23" s="116" t="n">
        <v>2</v>
      </c>
      <c r="L23" s="116" t="n">
        <v>3</v>
      </c>
      <c r="M23" s="117" t="n">
        <v>4</v>
      </c>
      <c r="N23" s="105" t="n">
        <v>0.000694444444444444</v>
      </c>
      <c r="O23" s="106" t="n">
        <f aca="false">H23-G23+(J23+K23+L23+M23)*N23</f>
        <v>0.0317094907407407</v>
      </c>
      <c r="P23" s="59" t="n">
        <f aca="false">O23-O$13</f>
        <v>0.00169097222222222</v>
      </c>
      <c r="Q23" s="107" t="s">
        <v>31</v>
      </c>
      <c r="R23" s="108" t="n">
        <v>20</v>
      </c>
      <c r="S23" s="109" t="n">
        <v>3</v>
      </c>
    </row>
    <row r="24" customFormat="false" ht="12.75" hidden="false" customHeight="false" outlineLevel="0" collapsed="false">
      <c r="B24" s="47" t="n">
        <v>12</v>
      </c>
      <c r="C24" s="102" t="n">
        <v>52</v>
      </c>
      <c r="D24" s="49" t="s">
        <v>97</v>
      </c>
      <c r="E24" s="50" t="n">
        <v>91</v>
      </c>
      <c r="F24" s="63" t="s">
        <v>91</v>
      </c>
      <c r="G24" s="52" t="n">
        <v>0.451736111111111</v>
      </c>
      <c r="H24" s="110" t="n">
        <v>0.478614583333333</v>
      </c>
      <c r="I24" s="113" t="n">
        <f aca="false">H24-G24</f>
        <v>0.0268784722222222</v>
      </c>
      <c r="J24" s="103" t="n">
        <v>2</v>
      </c>
      <c r="K24" s="116" t="n">
        <v>2</v>
      </c>
      <c r="L24" s="116" t="n">
        <v>2</v>
      </c>
      <c r="M24" s="117" t="n">
        <v>1</v>
      </c>
      <c r="N24" s="105" t="n">
        <v>0.000694444444444444</v>
      </c>
      <c r="O24" s="106" t="n">
        <f aca="false">H24-G24+(J24+K24+L24+M24)*N24</f>
        <v>0.0317395833333333</v>
      </c>
      <c r="P24" s="59" t="n">
        <f aca="false">O24-O$13</f>
        <v>0.00172106481481481</v>
      </c>
      <c r="Q24" s="107" t="s">
        <v>31</v>
      </c>
      <c r="R24" s="108" t="n">
        <v>19</v>
      </c>
      <c r="S24" s="109" t="n">
        <v>3</v>
      </c>
    </row>
    <row r="25" customFormat="false" ht="12.75" hidden="false" customHeight="false" outlineLevel="0" collapsed="false">
      <c r="B25" s="47" t="n">
        <v>13</v>
      </c>
      <c r="C25" s="102" t="n">
        <v>61</v>
      </c>
      <c r="D25" s="49" t="s">
        <v>98</v>
      </c>
      <c r="E25" s="50" t="n">
        <v>90</v>
      </c>
      <c r="F25" s="63" t="s">
        <v>85</v>
      </c>
      <c r="G25" s="52" t="n">
        <v>0.454861111111111</v>
      </c>
      <c r="H25" s="53" t="n">
        <v>0.479875</v>
      </c>
      <c r="I25" s="113" t="n">
        <f aca="false">H25-G25</f>
        <v>0.0250138888888889</v>
      </c>
      <c r="J25" s="103" t="n">
        <v>2</v>
      </c>
      <c r="K25" s="116" t="n">
        <v>3</v>
      </c>
      <c r="L25" s="116" t="n">
        <v>2</v>
      </c>
      <c r="M25" s="117" t="n">
        <v>3</v>
      </c>
      <c r="N25" s="105" t="n">
        <v>0.000694444444444444</v>
      </c>
      <c r="O25" s="106" t="n">
        <f aca="false">H25-G25+(J25+K25+L25+M25)*N25</f>
        <v>0.0319583333333333</v>
      </c>
      <c r="P25" s="59" t="n">
        <f aca="false">O25-O$13</f>
        <v>0.00193981481481481</v>
      </c>
      <c r="Q25" s="107" t="s">
        <v>37</v>
      </c>
      <c r="R25" s="108" t="n">
        <v>18</v>
      </c>
      <c r="S25" s="109" t="n">
        <v>2</v>
      </c>
    </row>
    <row r="26" customFormat="false" ht="12.75" hidden="false" customHeight="false" outlineLevel="0" collapsed="false">
      <c r="B26" s="47" t="n">
        <v>14</v>
      </c>
      <c r="C26" s="102" t="n">
        <v>59</v>
      </c>
      <c r="D26" s="64" t="s">
        <v>99</v>
      </c>
      <c r="E26" s="50" t="n">
        <v>90</v>
      </c>
      <c r="F26" s="63" t="s">
        <v>83</v>
      </c>
      <c r="G26" s="52" t="n">
        <v>0.454166666666667</v>
      </c>
      <c r="H26" s="53" t="n">
        <v>0.4820625</v>
      </c>
      <c r="I26" s="113" t="n">
        <f aca="false">H26-G26</f>
        <v>0.0278958333333333</v>
      </c>
      <c r="J26" s="103" t="n">
        <v>1</v>
      </c>
      <c r="K26" s="116" t="n">
        <v>2</v>
      </c>
      <c r="L26" s="116" t="n">
        <v>1</v>
      </c>
      <c r="M26" s="117" t="n">
        <v>2</v>
      </c>
      <c r="N26" s="105" t="n">
        <v>0.000694444444444444</v>
      </c>
      <c r="O26" s="106" t="n">
        <f aca="false">H26-G26+(J26+K26+L26+M26)*N26</f>
        <v>0.0320625</v>
      </c>
      <c r="P26" s="59" t="n">
        <f aca="false">O26-O$13</f>
        <v>0.00204398148148148</v>
      </c>
      <c r="Q26" s="107" t="s">
        <v>37</v>
      </c>
      <c r="R26" s="108" t="n">
        <v>17</v>
      </c>
      <c r="S26" s="109" t="n">
        <v>2</v>
      </c>
    </row>
    <row r="27" customFormat="false" ht="12.75" hidden="false" customHeight="false" outlineLevel="0" collapsed="false">
      <c r="B27" s="47" t="n">
        <v>15</v>
      </c>
      <c r="C27" s="102" t="n">
        <v>53</v>
      </c>
      <c r="D27" s="49" t="s">
        <v>100</v>
      </c>
      <c r="E27" s="50" t="n">
        <v>90</v>
      </c>
      <c r="F27" s="63" t="s">
        <v>101</v>
      </c>
      <c r="G27" s="52" t="n">
        <v>0.452083333333333</v>
      </c>
      <c r="H27" s="110" t="n">
        <v>0.478921296296296</v>
      </c>
      <c r="I27" s="113" t="n">
        <f aca="false">H27-G27</f>
        <v>0.026837962962963</v>
      </c>
      <c r="J27" s="103" t="n">
        <v>3</v>
      </c>
      <c r="K27" s="116" t="n">
        <v>1</v>
      </c>
      <c r="L27" s="116" t="n">
        <v>2</v>
      </c>
      <c r="M27" s="117" t="n">
        <v>2</v>
      </c>
      <c r="N27" s="105" t="n">
        <v>0.000694444444444444</v>
      </c>
      <c r="O27" s="106" t="n">
        <f aca="false">H27-G27+(J27+K27+L27+M27)*N27</f>
        <v>0.0323935185185185</v>
      </c>
      <c r="P27" s="59" t="n">
        <f aca="false">O27-O$13</f>
        <v>0.002375</v>
      </c>
      <c r="Q27" s="107" t="s">
        <v>37</v>
      </c>
      <c r="R27" s="108" t="n">
        <v>16</v>
      </c>
      <c r="S27" s="109" t="n">
        <v>2</v>
      </c>
    </row>
    <row r="28" customFormat="false" ht="12.75" hidden="false" customHeight="false" outlineLevel="0" collapsed="false">
      <c r="B28" s="47" t="n">
        <v>16</v>
      </c>
      <c r="C28" s="102" t="n">
        <v>34</v>
      </c>
      <c r="D28" s="64" t="s">
        <v>102</v>
      </c>
      <c r="E28" s="50" t="n">
        <v>90</v>
      </c>
      <c r="F28" s="63" t="s">
        <v>103</v>
      </c>
      <c r="G28" s="52" t="n">
        <v>0.445479166666667</v>
      </c>
      <c r="H28" s="53" t="n">
        <v>0.472324074074074</v>
      </c>
      <c r="I28" s="113" t="n">
        <f aca="false">H28-G28</f>
        <v>0.0268449074074074</v>
      </c>
      <c r="J28" s="103" t="n">
        <v>3</v>
      </c>
      <c r="K28" s="116" t="n">
        <v>3</v>
      </c>
      <c r="L28" s="116" t="n">
        <v>1</v>
      </c>
      <c r="M28" s="117" t="n">
        <v>1</v>
      </c>
      <c r="N28" s="105" t="n">
        <v>0.000694444444444444</v>
      </c>
      <c r="O28" s="106" t="n">
        <f aca="false">H28-G28+(J28+K28+L28+M28)*N28</f>
        <v>0.032400462962963</v>
      </c>
      <c r="P28" s="59" t="n">
        <f aca="false">O28-O$13</f>
        <v>0.00238194444444444</v>
      </c>
      <c r="Q28" s="107" t="s">
        <v>37</v>
      </c>
      <c r="R28" s="108" t="n">
        <v>15</v>
      </c>
      <c r="S28" s="109" t="n">
        <v>2</v>
      </c>
    </row>
    <row r="29" customFormat="false" ht="12.75" hidden="false" customHeight="false" outlineLevel="0" collapsed="false">
      <c r="B29" s="47" t="n">
        <v>17</v>
      </c>
      <c r="C29" s="102" t="n">
        <v>47</v>
      </c>
      <c r="D29" s="49" t="s">
        <v>104</v>
      </c>
      <c r="E29" s="50" t="n">
        <v>92</v>
      </c>
      <c r="F29" s="63" t="s">
        <v>105</v>
      </c>
      <c r="G29" s="52" t="n">
        <v>0.45</v>
      </c>
      <c r="H29" s="110" t="n">
        <v>0.475708333333333</v>
      </c>
      <c r="I29" s="113" t="n">
        <f aca="false">H29-G29</f>
        <v>0.0257083333333333</v>
      </c>
      <c r="J29" s="103" t="n">
        <v>3</v>
      </c>
      <c r="K29" s="116" t="n">
        <v>5</v>
      </c>
      <c r="L29" s="116" t="n">
        <v>0</v>
      </c>
      <c r="M29" s="117" t="n">
        <v>2</v>
      </c>
      <c r="N29" s="105" t="n">
        <v>0.000694444444444444</v>
      </c>
      <c r="O29" s="106" t="n">
        <f aca="false">H29-G29+(J29+K29+L29+M29)*N29</f>
        <v>0.0326527777777778</v>
      </c>
      <c r="P29" s="59" t="n">
        <f aca="false">O29-O$13</f>
        <v>0.00263425925925926</v>
      </c>
      <c r="Q29" s="107" t="s">
        <v>37</v>
      </c>
      <c r="R29" s="108" t="n">
        <v>14</v>
      </c>
      <c r="S29" s="109" t="n">
        <v>1</v>
      </c>
    </row>
    <row r="30" customFormat="false" ht="12.75" hidden="false" customHeight="false" outlineLevel="0" collapsed="false">
      <c r="B30" s="47" t="n">
        <v>18</v>
      </c>
      <c r="C30" s="102" t="n">
        <v>49</v>
      </c>
      <c r="D30" s="49" t="s">
        <v>106</v>
      </c>
      <c r="E30" s="50" t="n">
        <v>90</v>
      </c>
      <c r="F30" s="63" t="s">
        <v>107</v>
      </c>
      <c r="G30" s="52" t="n">
        <v>0.451061342592593</v>
      </c>
      <c r="H30" s="110" t="n">
        <v>0.477716435185185</v>
      </c>
      <c r="I30" s="113" t="n">
        <f aca="false">H30-G30</f>
        <v>0.0266550925925926</v>
      </c>
      <c r="J30" s="103" t="n">
        <v>3</v>
      </c>
      <c r="K30" s="116" t="n">
        <v>1</v>
      </c>
      <c r="L30" s="116" t="n">
        <v>3</v>
      </c>
      <c r="M30" s="117" t="n">
        <v>2</v>
      </c>
      <c r="N30" s="105" t="n">
        <v>0.000694444444444444</v>
      </c>
      <c r="O30" s="106" t="n">
        <f aca="false">H30-G30+(J30+K30+L30+M30)*N30</f>
        <v>0.0329050925925926</v>
      </c>
      <c r="P30" s="59" t="n">
        <f aca="false">O30-O$13</f>
        <v>0.00288657407407407</v>
      </c>
      <c r="Q30" s="107" t="s">
        <v>37</v>
      </c>
      <c r="R30" s="108" t="n">
        <v>13</v>
      </c>
      <c r="S30" s="109" t="n">
        <v>1</v>
      </c>
    </row>
    <row r="31" customFormat="false" ht="12.75" hidden="false" customHeight="false" outlineLevel="0" collapsed="false">
      <c r="B31" s="47" t="n">
        <v>19</v>
      </c>
      <c r="C31" s="102" t="n">
        <v>54</v>
      </c>
      <c r="D31" s="49" t="s">
        <v>108</v>
      </c>
      <c r="E31" s="50" t="n">
        <v>91</v>
      </c>
      <c r="F31" s="63" t="s">
        <v>109</v>
      </c>
      <c r="G31" s="52" t="n">
        <v>0.452430555555556</v>
      </c>
      <c r="H31" s="110" t="n">
        <v>0.4806875</v>
      </c>
      <c r="I31" s="113" t="n">
        <f aca="false">H31-G31</f>
        <v>0.0282569444444444</v>
      </c>
      <c r="J31" s="103" t="n">
        <v>1</v>
      </c>
      <c r="K31" s="116" t="n">
        <v>3</v>
      </c>
      <c r="L31" s="116" t="n">
        <v>3</v>
      </c>
      <c r="M31" s="117" t="n">
        <v>0</v>
      </c>
      <c r="N31" s="105" t="n">
        <v>0.000694444444444444</v>
      </c>
      <c r="O31" s="106" t="n">
        <f aca="false">H31-G31+(J31+K31+L31+M31)*N31</f>
        <v>0.0331180555555556</v>
      </c>
      <c r="P31" s="59" t="n">
        <f aca="false">O31-O$13</f>
        <v>0.00309953703703704</v>
      </c>
      <c r="Q31" s="107" t="s">
        <v>37</v>
      </c>
      <c r="R31" s="108" t="n">
        <v>12</v>
      </c>
      <c r="S31" s="109" t="n">
        <v>1</v>
      </c>
    </row>
    <row r="32" customFormat="false" ht="12.75" hidden="false" customHeight="false" outlineLevel="0" collapsed="false">
      <c r="B32" s="47" t="n">
        <v>20</v>
      </c>
      <c r="C32" s="102" t="n">
        <v>45</v>
      </c>
      <c r="D32" s="49" t="s">
        <v>110</v>
      </c>
      <c r="E32" s="50" t="n">
        <v>91</v>
      </c>
      <c r="F32" s="63" t="s">
        <v>107</v>
      </c>
      <c r="G32" s="52" t="n">
        <v>0.449305555555556</v>
      </c>
      <c r="H32" s="110" t="n">
        <v>0.478259259259259</v>
      </c>
      <c r="I32" s="113" t="n">
        <f aca="false">H32-G32</f>
        <v>0.0289537037037037</v>
      </c>
      <c r="J32" s="103" t="n">
        <v>0</v>
      </c>
      <c r="K32" s="116" t="n">
        <v>2</v>
      </c>
      <c r="L32" s="116" t="n">
        <v>2</v>
      </c>
      <c r="M32" s="117" t="n">
        <v>2</v>
      </c>
      <c r="N32" s="105" t="n">
        <v>0.000694444444444444</v>
      </c>
      <c r="O32" s="106" t="n">
        <f aca="false">H32-G32+(J32+K32+L32+M32)*N32</f>
        <v>0.0331203703703704</v>
      </c>
      <c r="P32" s="59" t="n">
        <f aca="false">O32-O$13</f>
        <v>0.00310185185185185</v>
      </c>
      <c r="Q32" s="107" t="s">
        <v>37</v>
      </c>
      <c r="R32" s="108" t="n">
        <v>11</v>
      </c>
      <c r="S32" s="109" t="n">
        <v>1</v>
      </c>
    </row>
    <row r="33" customFormat="false" ht="12.75" hidden="false" customHeight="false" outlineLevel="0" collapsed="false">
      <c r="B33" s="47" t="n">
        <v>21</v>
      </c>
      <c r="C33" s="102" t="n">
        <v>41</v>
      </c>
      <c r="D33" s="64" t="s">
        <v>111</v>
      </c>
      <c r="E33" s="50" t="n">
        <v>90</v>
      </c>
      <c r="F33" s="63" t="s">
        <v>83</v>
      </c>
      <c r="G33" s="52" t="n">
        <v>0.447916666666667</v>
      </c>
      <c r="H33" s="110" t="n">
        <v>0.474821759259259</v>
      </c>
      <c r="I33" s="113" t="n">
        <f aca="false">H33-G33</f>
        <v>0.0269050925925926</v>
      </c>
      <c r="J33" s="103" t="n">
        <v>3</v>
      </c>
      <c r="K33" s="116" t="n">
        <v>2</v>
      </c>
      <c r="L33" s="116" t="n">
        <v>1</v>
      </c>
      <c r="M33" s="117" t="n">
        <v>3</v>
      </c>
      <c r="N33" s="105" t="n">
        <v>0.000694444444444445</v>
      </c>
      <c r="O33" s="106" t="n">
        <f aca="false">H33-G33+(J33+K33+L33+M33)*N33</f>
        <v>0.0331550925925926</v>
      </c>
      <c r="P33" s="59" t="n">
        <f aca="false">O33-O$13</f>
        <v>0.00313657407407407</v>
      </c>
      <c r="Q33" s="107" t="s">
        <v>37</v>
      </c>
      <c r="R33" s="108" t="n">
        <v>10</v>
      </c>
      <c r="S33" s="109" t="n">
        <v>1</v>
      </c>
    </row>
    <row r="34" customFormat="false" ht="12.75" hidden="false" customHeight="false" outlineLevel="0" collapsed="false">
      <c r="B34" s="47" t="n">
        <v>22</v>
      </c>
      <c r="C34" s="102" t="n">
        <v>46</v>
      </c>
      <c r="D34" s="64" t="s">
        <v>112</v>
      </c>
      <c r="E34" s="50" t="n">
        <v>91</v>
      </c>
      <c r="F34" s="63" t="s">
        <v>83</v>
      </c>
      <c r="G34" s="52" t="n">
        <v>0.449652777777778</v>
      </c>
      <c r="H34" s="110" t="n">
        <v>0.478216435185185</v>
      </c>
      <c r="I34" s="113" t="n">
        <f aca="false">H34-G34</f>
        <v>0.0285636574074074</v>
      </c>
      <c r="J34" s="111" t="n">
        <v>1</v>
      </c>
      <c r="K34" s="119" t="n">
        <v>3</v>
      </c>
      <c r="L34" s="119" t="n">
        <v>1</v>
      </c>
      <c r="M34" s="120" t="n">
        <v>2</v>
      </c>
      <c r="N34" s="105" t="n">
        <v>0.000694444444444444</v>
      </c>
      <c r="O34" s="106" t="n">
        <f aca="false">H34-G34+(J34+K34+L34+M34)*N34</f>
        <v>0.0334247685185185</v>
      </c>
      <c r="P34" s="59" t="n">
        <f aca="false">O34-O$13</f>
        <v>0.00340625</v>
      </c>
      <c r="Q34" s="107" t="s">
        <v>37</v>
      </c>
      <c r="R34" s="108" t="n">
        <v>9</v>
      </c>
      <c r="S34" s="109" t="n">
        <v>1</v>
      </c>
    </row>
    <row r="35" customFormat="false" ht="12.75" hidden="false" customHeight="false" outlineLevel="0" collapsed="false">
      <c r="B35" s="47" t="n">
        <v>23</v>
      </c>
      <c r="C35" s="102" t="n">
        <v>32</v>
      </c>
      <c r="D35" s="49" t="s">
        <v>113</v>
      </c>
      <c r="E35" s="50" t="n">
        <v>91</v>
      </c>
      <c r="F35" s="63" t="s">
        <v>59</v>
      </c>
      <c r="G35" s="52" t="n">
        <v>0.444791666666667</v>
      </c>
      <c r="H35" s="110" t="n">
        <v>0.472009259259259</v>
      </c>
      <c r="I35" s="113" t="n">
        <f aca="false">H35-G35</f>
        <v>0.0272175925925926</v>
      </c>
      <c r="J35" s="103" t="n">
        <v>2</v>
      </c>
      <c r="K35" s="116" t="n">
        <v>2</v>
      </c>
      <c r="L35" s="116" t="n">
        <v>1</v>
      </c>
      <c r="M35" s="117" t="n">
        <v>4</v>
      </c>
      <c r="N35" s="105" t="n">
        <v>0.000694444444444444</v>
      </c>
      <c r="O35" s="106" t="n">
        <f aca="false">H35-G35+(J35+K35+L35+M35)*N35</f>
        <v>0.0334675925925926</v>
      </c>
      <c r="P35" s="59" t="n">
        <f aca="false">O35-O$13</f>
        <v>0.00344907407407407</v>
      </c>
      <c r="Q35" s="107" t="s">
        <v>37</v>
      </c>
      <c r="R35" s="108" t="n">
        <v>8</v>
      </c>
      <c r="S35" s="109" t="n">
        <v>1</v>
      </c>
    </row>
    <row r="36" customFormat="false" ht="12.75" hidden="false" customHeight="false" outlineLevel="0" collapsed="false">
      <c r="B36" s="47" t="n">
        <v>24</v>
      </c>
      <c r="C36" s="102" t="n">
        <v>37</v>
      </c>
      <c r="D36" s="49" t="s">
        <v>114</v>
      </c>
      <c r="E36" s="50" t="n">
        <v>90</v>
      </c>
      <c r="F36" s="63" t="s">
        <v>105</v>
      </c>
      <c r="G36" s="52" t="n">
        <v>0.446527777777778</v>
      </c>
      <c r="H36" s="110" t="n">
        <v>0.471063657407407</v>
      </c>
      <c r="I36" s="113" t="n">
        <f aca="false">H36-G36</f>
        <v>0.0245358796296296</v>
      </c>
      <c r="J36" s="103" t="n">
        <v>3</v>
      </c>
      <c r="K36" s="116" t="n">
        <v>4</v>
      </c>
      <c r="L36" s="116" t="n">
        <v>3</v>
      </c>
      <c r="M36" s="117" t="n">
        <v>3</v>
      </c>
      <c r="N36" s="105" t="n">
        <v>0.000694444444444444</v>
      </c>
      <c r="O36" s="106" t="n">
        <f aca="false">H36-G36+(J36+K36+L36+M36)*N36</f>
        <v>0.0335636574074074</v>
      </c>
      <c r="P36" s="59" t="n">
        <f aca="false">O36-O$13</f>
        <v>0.00354513888888889</v>
      </c>
      <c r="Q36" s="107" t="s">
        <v>46</v>
      </c>
      <c r="R36" s="108" t="n">
        <v>7</v>
      </c>
      <c r="S36" s="109" t="n">
        <v>1</v>
      </c>
    </row>
    <row r="37" customFormat="false" ht="12.75" hidden="false" customHeight="false" outlineLevel="0" collapsed="false">
      <c r="B37" s="47" t="n">
        <v>25</v>
      </c>
      <c r="C37" s="102" t="n">
        <v>44</v>
      </c>
      <c r="D37" s="49" t="s">
        <v>115</v>
      </c>
      <c r="E37" s="50" t="n">
        <v>91</v>
      </c>
      <c r="F37" s="63" t="s">
        <v>109</v>
      </c>
      <c r="G37" s="52" t="n">
        <v>0.448965277777778</v>
      </c>
      <c r="H37" s="110" t="n">
        <v>0.478053240740741</v>
      </c>
      <c r="I37" s="113" t="n">
        <f aca="false">H37-G37</f>
        <v>0.029087962962963</v>
      </c>
      <c r="J37" s="103" t="n">
        <v>1</v>
      </c>
      <c r="K37" s="116" t="n">
        <v>3</v>
      </c>
      <c r="L37" s="116" t="n">
        <v>2</v>
      </c>
      <c r="M37" s="117" t="n">
        <v>1</v>
      </c>
      <c r="N37" s="105" t="n">
        <v>0.000694444444444444</v>
      </c>
      <c r="O37" s="106" t="n">
        <f aca="false">H37-G37+(J37+K37+L37+M37)*N37</f>
        <v>0.0339490740740741</v>
      </c>
      <c r="P37" s="59" t="n">
        <f aca="false">O37-O$13</f>
        <v>0.00393055555555556</v>
      </c>
      <c r="Q37" s="107" t="s">
        <v>46</v>
      </c>
      <c r="R37" s="108" t="n">
        <v>6</v>
      </c>
      <c r="S37" s="109" t="n">
        <v>1</v>
      </c>
    </row>
    <row r="38" customFormat="false" ht="12.75" hidden="false" customHeight="false" outlineLevel="0" collapsed="false">
      <c r="B38" s="47" t="n">
        <v>26</v>
      </c>
      <c r="C38" s="102" t="n">
        <v>57</v>
      </c>
      <c r="D38" s="49" t="s">
        <v>116</v>
      </c>
      <c r="E38" s="50" t="n">
        <v>90</v>
      </c>
      <c r="F38" s="63" t="s">
        <v>59</v>
      </c>
      <c r="G38" s="52" t="n">
        <v>0.453472222222222</v>
      </c>
      <c r="H38" s="110" t="n">
        <v>0.482394675925926</v>
      </c>
      <c r="I38" s="113" t="n">
        <f aca="false">H38-G38</f>
        <v>0.0289224537037037</v>
      </c>
      <c r="J38" s="103" t="n">
        <v>1</v>
      </c>
      <c r="K38" s="116" t="n">
        <v>4</v>
      </c>
      <c r="L38" s="116" t="n">
        <v>0</v>
      </c>
      <c r="M38" s="117" t="n">
        <v>3</v>
      </c>
      <c r="N38" s="105" t="n">
        <v>0.000694444444444444</v>
      </c>
      <c r="O38" s="106" t="n">
        <f aca="false">H38-G38+(J38+K38+L38+M38)*N38</f>
        <v>0.0344780092592593</v>
      </c>
      <c r="P38" s="59" t="n">
        <f aca="false">O38-O$13</f>
        <v>0.00445949074074074</v>
      </c>
      <c r="Q38" s="107" t="s">
        <v>46</v>
      </c>
      <c r="R38" s="108" t="n">
        <v>5</v>
      </c>
      <c r="S38" s="109" t="n">
        <v>1</v>
      </c>
    </row>
    <row r="39" customFormat="false" ht="12.75" hidden="false" customHeight="false" outlineLevel="0" collapsed="false">
      <c r="B39" s="47" t="n">
        <v>27</v>
      </c>
      <c r="C39" s="102" t="n">
        <v>68</v>
      </c>
      <c r="D39" s="49" t="s">
        <v>117</v>
      </c>
      <c r="E39" s="50" t="n">
        <v>91</v>
      </c>
      <c r="F39" s="63" t="s">
        <v>101</v>
      </c>
      <c r="G39" s="52" t="n">
        <v>0.457291666666667</v>
      </c>
      <c r="H39" s="110" t="n">
        <v>0.485085648148148</v>
      </c>
      <c r="I39" s="113" t="n">
        <f aca="false">H39-G39</f>
        <v>0.0277939814814815</v>
      </c>
      <c r="J39" s="103" t="n">
        <v>2</v>
      </c>
      <c r="K39" s="116" t="n">
        <v>3</v>
      </c>
      <c r="L39" s="116" t="n">
        <v>2</v>
      </c>
      <c r="M39" s="117" t="n">
        <v>3</v>
      </c>
      <c r="N39" s="105" t="n">
        <v>0.000694444444444444</v>
      </c>
      <c r="O39" s="106" t="n">
        <f aca="false">H39-G39+(J39+K39+L39+M39)*N39</f>
        <v>0.0347384259259259</v>
      </c>
      <c r="P39" s="59" t="n">
        <f aca="false">O39-O$13</f>
        <v>0.00471990740740741</v>
      </c>
      <c r="Q39" s="107" t="s">
        <v>46</v>
      </c>
      <c r="R39" s="108" t="n">
        <v>4</v>
      </c>
      <c r="S39" s="109" t="n">
        <v>1</v>
      </c>
    </row>
    <row r="40" customFormat="false" ht="12.75" hidden="false" customHeight="false" outlineLevel="0" collapsed="false">
      <c r="B40" s="47" t="n">
        <v>28</v>
      </c>
      <c r="C40" s="102" t="n">
        <v>51</v>
      </c>
      <c r="D40" s="49" t="s">
        <v>118</v>
      </c>
      <c r="E40" s="50" t="n">
        <v>92</v>
      </c>
      <c r="F40" s="63" t="s">
        <v>105</v>
      </c>
      <c r="G40" s="52" t="n">
        <v>0.451388888888889</v>
      </c>
      <c r="H40" s="110" t="n">
        <v>0.47997337962963</v>
      </c>
      <c r="I40" s="113" t="n">
        <f aca="false">H40-G40</f>
        <v>0.0285844907407407</v>
      </c>
      <c r="J40" s="103" t="n">
        <v>3</v>
      </c>
      <c r="K40" s="116" t="n">
        <v>2</v>
      </c>
      <c r="L40" s="116" t="n">
        <v>2</v>
      </c>
      <c r="M40" s="117" t="n">
        <v>2</v>
      </c>
      <c r="N40" s="105" t="n">
        <v>0.000694444444444444</v>
      </c>
      <c r="O40" s="106" t="n">
        <f aca="false">H40-G40+(J40+K40+L40+M40)*N40</f>
        <v>0.0348344907407407</v>
      </c>
      <c r="P40" s="59" t="n">
        <f aca="false">O40-O$13</f>
        <v>0.00481597222222222</v>
      </c>
      <c r="Q40" s="107" t="s">
        <v>46</v>
      </c>
      <c r="R40" s="108" t="n">
        <v>3</v>
      </c>
      <c r="S40" s="109" t="n">
        <v>1</v>
      </c>
    </row>
    <row r="41" customFormat="false" ht="12.75" hidden="false" customHeight="false" outlineLevel="0" collapsed="false">
      <c r="B41" s="47" t="n">
        <v>29</v>
      </c>
      <c r="C41" s="102" t="n">
        <v>62</v>
      </c>
      <c r="D41" s="49" t="s">
        <v>119</v>
      </c>
      <c r="E41" s="50" t="n">
        <v>90</v>
      </c>
      <c r="F41" s="63" t="s">
        <v>107</v>
      </c>
      <c r="G41" s="52" t="n">
        <v>0.455208333333333</v>
      </c>
      <c r="H41" s="110" t="n">
        <v>0.483505787037037</v>
      </c>
      <c r="I41" s="113" t="n">
        <f aca="false">H41-G41</f>
        <v>0.0282974537037037</v>
      </c>
      <c r="J41" s="103" t="n">
        <v>3</v>
      </c>
      <c r="K41" s="116" t="n">
        <v>1</v>
      </c>
      <c r="L41" s="116" t="n">
        <v>3</v>
      </c>
      <c r="M41" s="117" t="n">
        <v>3</v>
      </c>
      <c r="N41" s="105" t="n">
        <v>0.000694444444444444</v>
      </c>
      <c r="O41" s="106" t="n">
        <f aca="false">H41-G41+(J41+K41+L41+M41)*N41</f>
        <v>0.0352418981481482</v>
      </c>
      <c r="P41" s="59" t="n">
        <f aca="false">O41-O$13</f>
        <v>0.00522337962962963</v>
      </c>
      <c r="Q41" s="107" t="s">
        <v>46</v>
      </c>
      <c r="R41" s="108" t="n">
        <v>3</v>
      </c>
      <c r="S41" s="109" t="n">
        <v>1</v>
      </c>
    </row>
    <row r="42" customFormat="false" ht="12.75" hidden="false" customHeight="false" outlineLevel="0" collapsed="false">
      <c r="B42" s="47" t="n">
        <v>30</v>
      </c>
      <c r="C42" s="102" t="n">
        <v>67</v>
      </c>
      <c r="D42" s="49" t="s">
        <v>120</v>
      </c>
      <c r="E42" s="50" t="n">
        <v>90</v>
      </c>
      <c r="F42" s="63" t="s">
        <v>107</v>
      </c>
      <c r="G42" s="52" t="n">
        <v>0.456953703703704</v>
      </c>
      <c r="H42" s="110" t="n">
        <v>0.485064814814815</v>
      </c>
      <c r="I42" s="113" t="n">
        <f aca="false">H42-G42</f>
        <v>0.0281111111111111</v>
      </c>
      <c r="J42" s="103" t="n">
        <v>1</v>
      </c>
      <c r="K42" s="116" t="n">
        <v>4</v>
      </c>
      <c r="L42" s="116" t="n">
        <v>5</v>
      </c>
      <c r="M42" s="117" t="n">
        <v>1</v>
      </c>
      <c r="N42" s="105" t="n">
        <v>0.000694444444444444</v>
      </c>
      <c r="O42" s="106" t="n">
        <f aca="false">H42-G42+(J42+K42+L42+M42)*N42</f>
        <v>0.03575</v>
      </c>
      <c r="P42" s="59" t="n">
        <f aca="false">O42-O$13</f>
        <v>0.00573148148148148</v>
      </c>
      <c r="Q42" s="107" t="s">
        <v>46</v>
      </c>
      <c r="R42" s="108" t="n">
        <v>3</v>
      </c>
      <c r="S42" s="109" t="n">
        <v>1</v>
      </c>
    </row>
    <row r="43" customFormat="false" ht="12.75" hidden="false" customHeight="false" outlineLevel="0" collapsed="false">
      <c r="B43" s="47" t="n">
        <v>31</v>
      </c>
      <c r="C43" s="102" t="n">
        <v>65</v>
      </c>
      <c r="D43" s="49" t="s">
        <v>121</v>
      </c>
      <c r="E43" s="50" t="n">
        <v>91</v>
      </c>
      <c r="F43" s="63" t="s">
        <v>91</v>
      </c>
      <c r="G43" s="52" t="n">
        <v>0.45625</v>
      </c>
      <c r="H43" s="110" t="n">
        <v>0.488009259259259</v>
      </c>
      <c r="I43" s="113" t="n">
        <f aca="false">H43-G43</f>
        <v>0.0317592592592593</v>
      </c>
      <c r="J43" s="103" t="n">
        <v>2</v>
      </c>
      <c r="K43" s="116" t="n">
        <v>2</v>
      </c>
      <c r="L43" s="116" t="n">
        <v>1</v>
      </c>
      <c r="M43" s="117" t="n">
        <v>1</v>
      </c>
      <c r="N43" s="105" t="n">
        <v>0.000694444444444444</v>
      </c>
      <c r="O43" s="106" t="n">
        <f aca="false">H43-G43+(J43+K43+L43+M43)*N43</f>
        <v>0.0359259259259259</v>
      </c>
      <c r="P43" s="59" t="n">
        <f aca="false">O43-O$13</f>
        <v>0.00590740740740741</v>
      </c>
      <c r="Q43" s="107" t="s">
        <v>46</v>
      </c>
      <c r="R43" s="108" t="n">
        <v>2</v>
      </c>
      <c r="S43" s="109" t="n">
        <v>1</v>
      </c>
    </row>
    <row r="44" customFormat="false" ht="12.75" hidden="false" customHeight="false" outlineLevel="0" collapsed="false">
      <c r="B44" s="47" t="n">
        <v>32</v>
      </c>
      <c r="C44" s="102" t="n">
        <v>43</v>
      </c>
      <c r="D44" s="49" t="s">
        <v>122</v>
      </c>
      <c r="E44" s="50" t="n">
        <v>91</v>
      </c>
      <c r="F44" s="63" t="s">
        <v>59</v>
      </c>
      <c r="G44" s="52" t="n">
        <v>0.448611111111111</v>
      </c>
      <c r="H44" s="110" t="n">
        <v>0.478462962962963</v>
      </c>
      <c r="I44" s="113" t="n">
        <f aca="false">H44-G44</f>
        <v>0.0298518518518518</v>
      </c>
      <c r="J44" s="103" t="n">
        <v>3</v>
      </c>
      <c r="K44" s="116" t="n">
        <v>2</v>
      </c>
      <c r="L44" s="116" t="n">
        <v>3</v>
      </c>
      <c r="M44" s="117" t="n">
        <v>1</v>
      </c>
      <c r="N44" s="105" t="n">
        <v>0.000694444444444444</v>
      </c>
      <c r="O44" s="106" t="n">
        <f aca="false">H44-G44+(J44+K44+L44+M44)*N44</f>
        <v>0.0361018518518519</v>
      </c>
      <c r="P44" s="59" t="n">
        <f aca="false">O44-O$13</f>
        <v>0.00608333333333333</v>
      </c>
      <c r="Q44" s="107" t="s">
        <v>46</v>
      </c>
      <c r="R44" s="108" t="n">
        <v>2</v>
      </c>
      <c r="S44" s="109" t="n">
        <v>1</v>
      </c>
    </row>
    <row r="45" customFormat="false" ht="12.75" hidden="false" customHeight="false" outlineLevel="0" collapsed="false">
      <c r="B45" s="47" t="n">
        <v>33</v>
      </c>
      <c r="C45" s="102" t="n">
        <v>63</v>
      </c>
      <c r="D45" s="49" t="s">
        <v>123</v>
      </c>
      <c r="E45" s="50" t="n">
        <v>91</v>
      </c>
      <c r="F45" s="63" t="s">
        <v>105</v>
      </c>
      <c r="G45" s="52" t="n">
        <v>0.455555555555556</v>
      </c>
      <c r="H45" s="110" t="n">
        <v>0.483505787037037</v>
      </c>
      <c r="I45" s="113" t="n">
        <f aca="false">H45-G45</f>
        <v>0.0279502314814815</v>
      </c>
      <c r="J45" s="103" t="n">
        <v>4</v>
      </c>
      <c r="K45" s="116" t="n">
        <v>3</v>
      </c>
      <c r="L45" s="116" t="n">
        <v>3</v>
      </c>
      <c r="M45" s="117" t="n">
        <v>2</v>
      </c>
      <c r="N45" s="105" t="n">
        <v>0.000694444444444444</v>
      </c>
      <c r="O45" s="106" t="n">
        <f aca="false">H45-G45+(J45+K45+L45+M45)*N45</f>
        <v>0.0362835648148148</v>
      </c>
      <c r="P45" s="59" t="n">
        <f aca="false">O45-O$13</f>
        <v>0.0062650462962963</v>
      </c>
      <c r="Q45" s="107" t="s">
        <v>46</v>
      </c>
      <c r="R45" s="108" t="n">
        <v>2</v>
      </c>
      <c r="S45" s="109"/>
    </row>
    <row r="46" customFormat="false" ht="12.75" hidden="false" customHeight="false" outlineLevel="0" collapsed="false">
      <c r="B46" s="47" t="n">
        <v>34</v>
      </c>
      <c r="C46" s="102" t="n">
        <v>39</v>
      </c>
      <c r="D46" s="49" t="s">
        <v>124</v>
      </c>
      <c r="E46" s="50" t="n">
        <v>90</v>
      </c>
      <c r="F46" s="63" t="s">
        <v>101</v>
      </c>
      <c r="G46" s="52" t="n">
        <v>0.447222222222222</v>
      </c>
      <c r="H46" s="110" t="n">
        <v>0.477144675925926</v>
      </c>
      <c r="I46" s="113" t="n">
        <f aca="false">H46-G46</f>
        <v>0.0299224537037037</v>
      </c>
      <c r="J46" s="103" t="n">
        <v>2</v>
      </c>
      <c r="K46" s="116" t="n">
        <v>2</v>
      </c>
      <c r="L46" s="116" t="n">
        <v>3</v>
      </c>
      <c r="M46" s="117" t="n">
        <v>4</v>
      </c>
      <c r="N46" s="105" t="n">
        <v>0.000694444444444444</v>
      </c>
      <c r="O46" s="106" t="n">
        <f aca="false">H46-G46+(J46+K46+L46+M46)*N46</f>
        <v>0.0375613425925926</v>
      </c>
      <c r="P46" s="59" t="n">
        <f aca="false">O46-O$13</f>
        <v>0.00754282407407407</v>
      </c>
      <c r="Q46" s="107" t="s">
        <v>46</v>
      </c>
      <c r="R46" s="108" t="n">
        <v>2</v>
      </c>
      <c r="S46" s="109"/>
    </row>
    <row r="47" customFormat="false" ht="12.75" hidden="false" customHeight="false" outlineLevel="0" collapsed="false">
      <c r="B47" s="47" t="n">
        <v>35</v>
      </c>
      <c r="C47" s="102" t="n">
        <v>79</v>
      </c>
      <c r="D47" s="49" t="s">
        <v>125</v>
      </c>
      <c r="E47" s="50" t="n">
        <v>90</v>
      </c>
      <c r="F47" s="63" t="s">
        <v>101</v>
      </c>
      <c r="G47" s="52" t="n">
        <v>0.461111111111111</v>
      </c>
      <c r="H47" s="110" t="n">
        <v>0.489815972222222</v>
      </c>
      <c r="I47" s="113" t="n">
        <f aca="false">H47-G47</f>
        <v>0.0287048611111111</v>
      </c>
      <c r="J47" s="103" t="n">
        <v>3</v>
      </c>
      <c r="K47" s="116" t="n">
        <v>4</v>
      </c>
      <c r="L47" s="116" t="n">
        <v>3</v>
      </c>
      <c r="M47" s="117" t="n">
        <v>3</v>
      </c>
      <c r="N47" s="105" t="n">
        <v>0.000694444444444444</v>
      </c>
      <c r="O47" s="106" t="n">
        <f aca="false">H47-G47+(J47+K47+L47+M47)*N47</f>
        <v>0.0377326388888889</v>
      </c>
      <c r="P47" s="59" t="n">
        <f aca="false">O47-O$13</f>
        <v>0.00771412037037037</v>
      </c>
      <c r="Q47" s="107" t="s">
        <v>46</v>
      </c>
      <c r="R47" s="108" t="n">
        <v>2</v>
      </c>
      <c r="S47" s="109"/>
    </row>
    <row r="48" customFormat="false" ht="12.75" hidden="false" customHeight="false" outlineLevel="0" collapsed="false">
      <c r="B48" s="47" t="n">
        <v>36</v>
      </c>
      <c r="C48" s="102" t="n">
        <v>74</v>
      </c>
      <c r="D48" s="64" t="s">
        <v>126</v>
      </c>
      <c r="E48" s="50" t="n">
        <v>92</v>
      </c>
      <c r="F48" s="51" t="s">
        <v>83</v>
      </c>
      <c r="G48" s="52" t="n">
        <v>0.459364583333333</v>
      </c>
      <c r="H48" s="110" t="n">
        <v>0.489128472222222</v>
      </c>
      <c r="I48" s="113" t="n">
        <f aca="false">H48-G48</f>
        <v>0.0297638888888889</v>
      </c>
      <c r="J48" s="103" t="n">
        <v>4</v>
      </c>
      <c r="K48" s="116" t="n">
        <v>1</v>
      </c>
      <c r="L48" s="116" t="n">
        <v>4</v>
      </c>
      <c r="M48" s="117" t="n">
        <v>3</v>
      </c>
      <c r="N48" s="105" t="n">
        <v>0.000694444444444444</v>
      </c>
      <c r="O48" s="106" t="n">
        <f aca="false">H48-G48+(J48+K48+L48+M48)*N48</f>
        <v>0.0380972222222222</v>
      </c>
      <c r="P48" s="59" t="n">
        <f aca="false">O48-O$13</f>
        <v>0.0080787037037037</v>
      </c>
      <c r="Q48" s="107" t="s">
        <v>46</v>
      </c>
      <c r="R48" s="108" t="n">
        <v>2</v>
      </c>
      <c r="S48" s="109"/>
    </row>
    <row r="49" customFormat="false" ht="12.75" hidden="false" customHeight="false" outlineLevel="0" collapsed="false">
      <c r="B49" s="47" t="n">
        <v>37</v>
      </c>
      <c r="C49" s="102" t="n">
        <v>78</v>
      </c>
      <c r="D49" s="49" t="s">
        <v>127</v>
      </c>
      <c r="E49" s="50" t="n">
        <v>91</v>
      </c>
      <c r="F49" s="63" t="s">
        <v>105</v>
      </c>
      <c r="G49" s="52" t="n">
        <v>0.460763888888889</v>
      </c>
      <c r="H49" s="110" t="n">
        <v>0.489815972222222</v>
      </c>
      <c r="I49" s="113" t="n">
        <f aca="false">H49-G49</f>
        <v>0.0290520833333333</v>
      </c>
      <c r="J49" s="103" t="n">
        <v>2</v>
      </c>
      <c r="K49" s="116" t="n">
        <v>5</v>
      </c>
      <c r="L49" s="116" t="n">
        <v>4</v>
      </c>
      <c r="M49" s="117" t="n">
        <v>3</v>
      </c>
      <c r="N49" s="105" t="n">
        <v>0.000694444444444444</v>
      </c>
      <c r="O49" s="106" t="n">
        <f aca="false">H49-G49+(J49+K49+L49+M49)*N49</f>
        <v>0.0387743055555556</v>
      </c>
      <c r="P49" s="59" t="n">
        <f aca="false">O49-O$13</f>
        <v>0.00875578703703704</v>
      </c>
      <c r="Q49" s="107" t="s">
        <v>46</v>
      </c>
      <c r="R49" s="108" t="n">
        <v>2</v>
      </c>
      <c r="S49" s="109"/>
    </row>
    <row r="50" customFormat="false" ht="12.75" hidden="false" customHeight="false" outlineLevel="0" collapsed="false">
      <c r="B50" s="47" t="n">
        <v>38</v>
      </c>
      <c r="C50" s="102" t="n">
        <v>71</v>
      </c>
      <c r="D50" s="64" t="s">
        <v>128</v>
      </c>
      <c r="E50" s="50" t="n">
        <v>91</v>
      </c>
      <c r="F50" s="63" t="s">
        <v>83</v>
      </c>
      <c r="G50" s="52" t="n">
        <v>0.458333333333333</v>
      </c>
      <c r="H50" s="110" t="n">
        <v>0.489599537037037</v>
      </c>
      <c r="I50" s="113" t="n">
        <f aca="false">H50-G50</f>
        <v>0.0312662037037037</v>
      </c>
      <c r="J50" s="103" t="n">
        <v>2</v>
      </c>
      <c r="K50" s="116" t="n">
        <v>5</v>
      </c>
      <c r="L50" s="116" t="n">
        <v>2</v>
      </c>
      <c r="M50" s="117" t="n">
        <v>2</v>
      </c>
      <c r="N50" s="105" t="n">
        <v>0.000694444444444444</v>
      </c>
      <c r="O50" s="106" t="n">
        <f aca="false">H50-G50+(J50+K50+L50+M50)*N50</f>
        <v>0.0389050925925926</v>
      </c>
      <c r="P50" s="59" t="n">
        <f aca="false">O50-O$13</f>
        <v>0.00888657407407407</v>
      </c>
      <c r="Q50" s="107" t="s">
        <v>46</v>
      </c>
      <c r="R50" s="108" t="n">
        <v>2</v>
      </c>
      <c r="S50" s="109"/>
    </row>
    <row r="51" customFormat="false" ht="12.75" hidden="false" customHeight="false" outlineLevel="0" collapsed="false">
      <c r="B51" s="47" t="n">
        <v>39</v>
      </c>
      <c r="C51" s="102" t="n">
        <v>33</v>
      </c>
      <c r="D51" s="49" t="s">
        <v>129</v>
      </c>
      <c r="E51" s="50" t="n">
        <v>91</v>
      </c>
      <c r="F51" s="63" t="s">
        <v>63</v>
      </c>
      <c r="G51" s="52" t="n">
        <v>0.445138888888889</v>
      </c>
      <c r="H51" s="110" t="n">
        <v>0.475561342592593</v>
      </c>
      <c r="I51" s="113" t="n">
        <f aca="false">H51-G51</f>
        <v>0.0304224537037037</v>
      </c>
      <c r="J51" s="103" t="n">
        <v>3</v>
      </c>
      <c r="K51" s="116" t="n">
        <v>4</v>
      </c>
      <c r="L51" s="116" t="n">
        <v>3</v>
      </c>
      <c r="M51" s="117" t="n">
        <v>3</v>
      </c>
      <c r="N51" s="105" t="n">
        <v>0.000694444444444444</v>
      </c>
      <c r="O51" s="106" t="n">
        <f aca="false">H51-G51+(J51+K51+L51+M51)*N51</f>
        <v>0.0394502314814815</v>
      </c>
      <c r="P51" s="59" t="n">
        <f aca="false">O51-O$13</f>
        <v>0.00943171296296296</v>
      </c>
      <c r="Q51" s="107" t="s">
        <v>46</v>
      </c>
      <c r="R51" s="108" t="n">
        <v>2</v>
      </c>
      <c r="S51" s="109"/>
    </row>
    <row r="52" customFormat="false" ht="12.75" hidden="false" customHeight="false" outlineLevel="0" collapsed="false">
      <c r="B52" s="47" t="n">
        <v>40</v>
      </c>
      <c r="C52" s="102" t="n">
        <v>40</v>
      </c>
      <c r="D52" s="49" t="s">
        <v>130</v>
      </c>
      <c r="E52" s="50" t="n">
        <v>90</v>
      </c>
      <c r="F52" s="63" t="s">
        <v>107</v>
      </c>
      <c r="G52" s="52" t="n">
        <v>0.447569444444444</v>
      </c>
      <c r="H52" s="110" t="n">
        <v>0.477229166666667</v>
      </c>
      <c r="I52" s="113" t="n">
        <f aca="false">H52-G52</f>
        <v>0.0296597222222222</v>
      </c>
      <c r="J52" s="103" t="n">
        <v>4</v>
      </c>
      <c r="K52" s="116" t="n">
        <v>3</v>
      </c>
      <c r="L52" s="116" t="n">
        <v>4</v>
      </c>
      <c r="M52" s="117" t="n">
        <v>4</v>
      </c>
      <c r="N52" s="105" t="n">
        <v>0.000694444444444444</v>
      </c>
      <c r="O52" s="106" t="n">
        <f aca="false">H52-G52+(J52+K52+L52+M52)*N52</f>
        <v>0.0400763888888889</v>
      </c>
      <c r="P52" s="59" t="n">
        <f aca="false">O52-O$13</f>
        <v>0.0100578703703704</v>
      </c>
      <c r="Q52" s="107" t="s">
        <v>46</v>
      </c>
      <c r="R52" s="108" t="n">
        <v>2</v>
      </c>
      <c r="S52" s="109"/>
    </row>
    <row r="53" customFormat="false" ht="12.75" hidden="false" customHeight="false" outlineLevel="0" collapsed="false">
      <c r="B53" s="47" t="n">
        <v>41</v>
      </c>
      <c r="C53" s="102" t="n">
        <v>70</v>
      </c>
      <c r="D53" s="49" t="s">
        <v>131</v>
      </c>
      <c r="E53" s="50" t="n">
        <v>91</v>
      </c>
      <c r="F53" s="63" t="s">
        <v>105</v>
      </c>
      <c r="G53" s="52" t="n">
        <v>0.457986111111111</v>
      </c>
      <c r="H53" s="53" t="n">
        <v>0.48724537037037</v>
      </c>
      <c r="I53" s="113" t="n">
        <f aca="false">H53-G53</f>
        <v>0.0292592592592593</v>
      </c>
      <c r="J53" s="103" t="n">
        <v>4</v>
      </c>
      <c r="K53" s="116" t="n">
        <v>5</v>
      </c>
      <c r="L53" s="116" t="n">
        <v>3</v>
      </c>
      <c r="M53" s="117" t="n">
        <v>4</v>
      </c>
      <c r="N53" s="105" t="n">
        <v>0.000694444444444444</v>
      </c>
      <c r="O53" s="106" t="n">
        <f aca="false">H53-G53+(J53+K53+L53+M53)*N53</f>
        <v>0.0403703703703704</v>
      </c>
      <c r="P53" s="59" t="n">
        <f aca="false">O53-O$13</f>
        <v>0.0103518518518519</v>
      </c>
      <c r="Q53" s="107" t="s">
        <v>46</v>
      </c>
      <c r="R53" s="108" t="n">
        <v>1</v>
      </c>
      <c r="S53" s="109"/>
    </row>
    <row r="54" customFormat="false" ht="12.75" hidden="false" customHeight="false" outlineLevel="0" collapsed="false">
      <c r="B54" s="47" t="n">
        <v>42</v>
      </c>
      <c r="C54" s="102" t="n">
        <v>42</v>
      </c>
      <c r="D54" s="49" t="s">
        <v>132</v>
      </c>
      <c r="E54" s="50" t="n">
        <v>91</v>
      </c>
      <c r="F54" s="63" t="s">
        <v>101</v>
      </c>
      <c r="G54" s="52" t="n">
        <v>0.448263888888889</v>
      </c>
      <c r="H54" s="53" t="n">
        <v>0.480527777777778</v>
      </c>
      <c r="I54" s="113" t="n">
        <f aca="false">H54-G54</f>
        <v>0.0322638888888889</v>
      </c>
      <c r="J54" s="103" t="n">
        <v>3</v>
      </c>
      <c r="K54" s="116" t="n">
        <v>3</v>
      </c>
      <c r="L54" s="116" t="n">
        <v>2</v>
      </c>
      <c r="M54" s="117" t="n">
        <v>4</v>
      </c>
      <c r="N54" s="105" t="n">
        <v>0.000694444444444444</v>
      </c>
      <c r="O54" s="106" t="n">
        <f aca="false">H54-G54+(J54+K54+L54+M54)*N54</f>
        <v>0.0405972222222222</v>
      </c>
      <c r="P54" s="59" t="n">
        <f aca="false">O54-O$13</f>
        <v>0.0105787037037037</v>
      </c>
      <c r="Q54" s="107" t="s">
        <v>46</v>
      </c>
      <c r="R54" s="108" t="n">
        <v>1</v>
      </c>
      <c r="S54" s="109"/>
    </row>
    <row r="55" customFormat="false" ht="12.75" hidden="false" customHeight="false" outlineLevel="0" collapsed="false">
      <c r="B55" s="47" t="n">
        <v>43</v>
      </c>
      <c r="C55" s="102" t="n">
        <v>66</v>
      </c>
      <c r="D55" s="49" t="s">
        <v>133</v>
      </c>
      <c r="E55" s="50" t="n">
        <v>91</v>
      </c>
      <c r="F55" s="63" t="s">
        <v>109</v>
      </c>
      <c r="G55" s="52" t="n">
        <v>0.456597222222222</v>
      </c>
      <c r="H55" s="110" t="n">
        <v>0.487497685185185</v>
      </c>
      <c r="I55" s="113" t="n">
        <f aca="false">H55-G55</f>
        <v>0.030900462962963</v>
      </c>
      <c r="J55" s="103" t="n">
        <v>3</v>
      </c>
      <c r="K55" s="116" t="n">
        <v>5</v>
      </c>
      <c r="L55" s="116" t="n">
        <v>3</v>
      </c>
      <c r="M55" s="117" t="n">
        <v>4</v>
      </c>
      <c r="N55" s="105" t="n">
        <v>0.000694444444444444</v>
      </c>
      <c r="O55" s="106" t="n">
        <f aca="false">H55-G55+(J55+K55+L55+M55)*N55</f>
        <v>0.0413171296296296</v>
      </c>
      <c r="P55" s="59" t="n">
        <f aca="false">O55-O$13</f>
        <v>0.0112986111111111</v>
      </c>
      <c r="Q55" s="107" t="s">
        <v>46</v>
      </c>
      <c r="R55" s="108" t="n">
        <v>1</v>
      </c>
      <c r="S55" s="109"/>
    </row>
    <row r="56" customFormat="false" ht="12.75" hidden="false" customHeight="false" outlineLevel="0" collapsed="false">
      <c r="B56" s="47" t="n">
        <v>44</v>
      </c>
      <c r="C56" s="102" t="n">
        <v>76</v>
      </c>
      <c r="D56" s="64" t="s">
        <v>134</v>
      </c>
      <c r="E56" s="50" t="n">
        <v>92</v>
      </c>
      <c r="F56" s="63" t="s">
        <v>83</v>
      </c>
      <c r="G56" s="52" t="n">
        <v>0.460069444444444</v>
      </c>
      <c r="H56" s="110" t="n">
        <v>0.491842592592593</v>
      </c>
      <c r="I56" s="121" t="n">
        <f aca="false">H56-G56</f>
        <v>0.0317731481481482</v>
      </c>
      <c r="J56" s="122" t="n">
        <v>3</v>
      </c>
      <c r="K56" s="123" t="n">
        <v>5</v>
      </c>
      <c r="L56" s="123" t="n">
        <v>5</v>
      </c>
      <c r="M56" s="124" t="n">
        <v>5</v>
      </c>
      <c r="N56" s="105" t="n">
        <v>0.000694444444444444</v>
      </c>
      <c r="O56" s="106" t="n">
        <f aca="false">H56-G56+(J56+K56+L56+M56)*N56</f>
        <v>0.0442731481481481</v>
      </c>
      <c r="P56" s="125" t="n">
        <f aca="false">O56-O$13</f>
        <v>0.0142546296296296</v>
      </c>
      <c r="Q56" s="107" t="s">
        <v>46</v>
      </c>
      <c r="R56" s="108" t="n">
        <v>1</v>
      </c>
      <c r="S56" s="109"/>
    </row>
    <row r="57" customFormat="false" ht="12.75" hidden="false" customHeight="false" outlineLevel="0" collapsed="false">
      <c r="C57" s="66" t="s">
        <v>71</v>
      </c>
    </row>
    <row r="58" customFormat="false" ht="12.75" hidden="false" customHeight="false" outlineLevel="0" collapsed="false">
      <c r="C58" s="68" t="n">
        <v>48</v>
      </c>
      <c r="D58" s="69" t="s">
        <v>135</v>
      </c>
      <c r="E58" s="70" t="n">
        <v>91</v>
      </c>
      <c r="F58" s="72" t="s">
        <v>59</v>
      </c>
      <c r="M58" s="12"/>
      <c r="N58" s="12"/>
      <c r="O58" s="12"/>
      <c r="P58" s="81"/>
    </row>
    <row r="59" customFormat="false" ht="12.75" hidden="false" customHeight="false" outlineLevel="0" collapsed="false">
      <c r="C59" s="68" t="n">
        <v>55</v>
      </c>
      <c r="D59" s="69" t="s">
        <v>136</v>
      </c>
      <c r="E59" s="70" t="n">
        <v>90</v>
      </c>
      <c r="F59" s="72" t="s">
        <v>101</v>
      </c>
    </row>
    <row r="60" customFormat="false" ht="12.75" hidden="false" customHeight="false" outlineLevel="0" collapsed="false">
      <c r="C60" s="68" t="n">
        <v>58</v>
      </c>
      <c r="D60" s="69" t="s">
        <v>137</v>
      </c>
      <c r="E60" s="70" t="n">
        <v>91</v>
      </c>
      <c r="F60" s="72" t="s">
        <v>63</v>
      </c>
    </row>
    <row r="61" customFormat="false" ht="12.75" hidden="false" customHeight="false" outlineLevel="0" collapsed="false">
      <c r="C61" s="68" t="n">
        <v>69</v>
      </c>
      <c r="D61" s="69" t="s">
        <v>138</v>
      </c>
      <c r="E61" s="70" t="n">
        <v>91</v>
      </c>
      <c r="F61" s="72" t="s">
        <v>59</v>
      </c>
    </row>
    <row r="62" customFormat="false" ht="12.75" hidden="false" customHeight="false" outlineLevel="0" collapsed="false">
      <c r="C62" s="68" t="n">
        <v>77</v>
      </c>
      <c r="D62" s="69" t="s">
        <v>139</v>
      </c>
      <c r="E62" s="70" t="n">
        <v>90</v>
      </c>
      <c r="F62" s="72" t="s">
        <v>63</v>
      </c>
    </row>
    <row r="63" customFormat="false" ht="12.75" hidden="false" customHeight="false" outlineLevel="0" collapsed="false">
      <c r="C63" s="68"/>
      <c r="D63" s="69"/>
      <c r="E63" s="70"/>
      <c r="F63" s="70"/>
    </row>
    <row r="64" customFormat="false" ht="12.75" hidden="false" customHeight="false" outlineLevel="0" collapsed="false">
      <c r="C64" s="126"/>
      <c r="D64" s="127"/>
      <c r="E64" s="127"/>
    </row>
    <row r="65" customFormat="false" ht="12.75" hidden="false" customHeight="false" outlineLevel="0" collapsed="false">
      <c r="B65" s="13"/>
      <c r="C65" s="68"/>
      <c r="D65" s="69"/>
      <c r="E65" s="70"/>
      <c r="F65" s="72"/>
    </row>
    <row r="66" customFormat="false" ht="12.75" hidden="false" customHeight="false" outlineLevel="0" collapsed="false">
      <c r="C66" s="68"/>
      <c r="D66" s="69"/>
      <c r="E66" s="70"/>
      <c r="F66" s="72"/>
    </row>
    <row r="67" customFormat="false" ht="12.75" hidden="false" customHeight="false" outlineLevel="0" collapsed="false">
      <c r="C67" s="68"/>
      <c r="D67" s="69"/>
      <c r="E67" s="70"/>
      <c r="F67" s="72"/>
    </row>
    <row r="68" customFormat="false" ht="15" hidden="false" customHeight="false" outlineLevel="0" collapsed="false">
      <c r="C68" s="68"/>
      <c r="D68" s="69"/>
      <c r="E68" s="70"/>
      <c r="F68" s="72"/>
      <c r="L68" s="74" t="s">
        <v>73</v>
      </c>
      <c r="M68" s="74"/>
      <c r="N68" s="74"/>
      <c r="O68" s="74"/>
      <c r="P68" s="74"/>
      <c r="Q68" s="74"/>
      <c r="R68" s="2"/>
    </row>
    <row r="69" customFormat="false" ht="12.75" hidden="false" customHeight="false" outlineLevel="0" collapsed="false">
      <c r="C69" s="68"/>
      <c r="D69" s="69"/>
      <c r="E69" s="70"/>
      <c r="F69" s="70"/>
      <c r="N69" s="1"/>
      <c r="O69" s="1"/>
      <c r="P69" s="1"/>
      <c r="R69" s="2"/>
    </row>
    <row r="70" customFormat="false" ht="15" hidden="false" customHeight="false" outlineLevel="0" collapsed="false">
      <c r="L70" s="75" t="s">
        <v>74</v>
      </c>
      <c r="M70" s="75"/>
      <c r="N70" s="75"/>
      <c r="O70" s="75"/>
      <c r="P70" s="75"/>
      <c r="Q70" s="75"/>
      <c r="R70" s="2"/>
    </row>
    <row r="75" customFormat="false" ht="15" hidden="false" customHeight="false" outlineLevel="0" collapsed="false">
      <c r="I75" s="128"/>
      <c r="J75" s="128"/>
      <c r="K75" s="128"/>
      <c r="L75" s="128"/>
      <c r="M75" s="128"/>
      <c r="N75" s="128"/>
    </row>
    <row r="76" customFormat="false" ht="15" hidden="false" customHeight="false" outlineLevel="0" collapsed="false">
      <c r="I76" s="128"/>
      <c r="J76" s="128"/>
      <c r="K76" s="128"/>
      <c r="L76" s="128"/>
      <c r="M76" s="128"/>
      <c r="N76" s="128"/>
    </row>
    <row r="77" customFormat="false" ht="15" hidden="false" customHeight="false" outlineLevel="0" collapsed="false">
      <c r="I77" s="128"/>
      <c r="J77" s="128"/>
      <c r="K77" s="128"/>
      <c r="L77" s="128"/>
      <c r="M77" s="128"/>
      <c r="N77" s="128"/>
    </row>
    <row r="78" customFormat="false" ht="15" hidden="false" customHeight="false" outlineLevel="0" collapsed="false">
      <c r="I78" s="128"/>
      <c r="J78" s="128"/>
      <c r="K78" s="128"/>
      <c r="L78" s="128"/>
      <c r="M78" s="128"/>
      <c r="N78" s="128"/>
    </row>
    <row r="79" customFormat="false" ht="15" hidden="false" customHeight="false" outlineLevel="0" collapsed="false">
      <c r="I79" s="128"/>
      <c r="J79" s="128"/>
      <c r="K79" s="128"/>
      <c r="L79" s="128"/>
      <c r="M79" s="128"/>
      <c r="N79" s="128"/>
    </row>
    <row r="80" customFormat="false" ht="15" hidden="false" customHeight="false" outlineLevel="0" collapsed="false">
      <c r="I80" s="128"/>
      <c r="J80" s="128"/>
      <c r="K80" s="128"/>
      <c r="L80" s="128"/>
      <c r="M80" s="128"/>
      <c r="N80" s="128"/>
    </row>
    <row r="81" customFormat="false" ht="15" hidden="false" customHeight="false" outlineLevel="0" collapsed="false">
      <c r="I81" s="128"/>
      <c r="J81" s="128"/>
      <c r="K81" s="128"/>
      <c r="L81" s="128"/>
      <c r="M81" s="128"/>
      <c r="N81" s="128"/>
    </row>
    <row r="82" customFormat="false" ht="15" hidden="false" customHeight="false" outlineLevel="0" collapsed="false">
      <c r="I82" s="128"/>
      <c r="J82" s="128"/>
      <c r="K82" s="128"/>
      <c r="L82" s="128"/>
      <c r="M82" s="128"/>
      <c r="N82" s="128"/>
    </row>
    <row r="83" customFormat="false" ht="15" hidden="false" customHeight="false" outlineLevel="0" collapsed="false">
      <c r="I83" s="128"/>
      <c r="J83" s="128"/>
      <c r="K83" s="128"/>
      <c r="L83" s="128"/>
      <c r="M83" s="128"/>
      <c r="N83" s="128"/>
    </row>
    <row r="84" customFormat="false" ht="15" hidden="false" customHeight="false" outlineLevel="0" collapsed="false">
      <c r="I84" s="128"/>
      <c r="J84" s="128"/>
      <c r="K84" s="128"/>
      <c r="L84" s="128"/>
      <c r="M84" s="128"/>
      <c r="N84" s="128"/>
    </row>
    <row r="85" customFormat="false" ht="15" hidden="false" customHeight="false" outlineLevel="0" collapsed="false">
      <c r="I85" s="128"/>
      <c r="J85" s="128"/>
      <c r="K85" s="128"/>
      <c r="L85" s="128"/>
      <c r="M85" s="128"/>
      <c r="N85" s="128"/>
    </row>
    <row r="86" customFormat="false" ht="15" hidden="false" customHeight="false" outlineLevel="0" collapsed="false">
      <c r="I86" s="128"/>
      <c r="J86" s="128"/>
      <c r="K86" s="128"/>
      <c r="L86" s="128"/>
      <c r="M86" s="128"/>
      <c r="N86" s="128"/>
    </row>
    <row r="87" customFormat="false" ht="15" hidden="false" customHeight="false" outlineLevel="0" collapsed="false">
      <c r="I87" s="128"/>
      <c r="J87" s="128"/>
      <c r="K87" s="128"/>
      <c r="L87" s="128"/>
      <c r="M87" s="128"/>
      <c r="N87" s="128"/>
    </row>
    <row r="88" customFormat="false" ht="15" hidden="false" customHeight="false" outlineLevel="0" collapsed="false">
      <c r="I88" s="128"/>
      <c r="J88" s="128"/>
      <c r="K88" s="128"/>
      <c r="L88" s="128"/>
      <c r="M88" s="128"/>
      <c r="N88" s="128"/>
    </row>
    <row r="89" customFormat="false" ht="15" hidden="false" customHeight="false" outlineLevel="0" collapsed="false">
      <c r="I89" s="128"/>
      <c r="J89" s="128"/>
      <c r="K89" s="128"/>
      <c r="L89" s="128"/>
      <c r="M89" s="128"/>
      <c r="N89" s="128"/>
    </row>
    <row r="90" customFormat="false" ht="15" hidden="false" customHeight="false" outlineLevel="0" collapsed="false">
      <c r="I90" s="128"/>
      <c r="J90" s="128"/>
      <c r="K90" s="128"/>
      <c r="L90" s="128"/>
      <c r="M90" s="128"/>
      <c r="N90" s="128"/>
    </row>
    <row r="91" customFormat="false" ht="15" hidden="false" customHeight="false" outlineLevel="0" collapsed="false">
      <c r="I91" s="128"/>
      <c r="J91" s="128"/>
      <c r="K91" s="128"/>
      <c r="L91" s="128"/>
      <c r="M91" s="128"/>
      <c r="N91" s="128"/>
    </row>
    <row r="92" customFormat="false" ht="15" hidden="false" customHeight="false" outlineLevel="0" collapsed="false">
      <c r="I92" s="128"/>
      <c r="J92" s="128"/>
      <c r="K92" s="128"/>
      <c r="L92" s="128"/>
      <c r="M92" s="128"/>
      <c r="N92" s="128"/>
    </row>
    <row r="93" customFormat="false" ht="15" hidden="false" customHeight="false" outlineLevel="0" collapsed="false">
      <c r="I93" s="128"/>
      <c r="J93" s="128"/>
      <c r="K93" s="128"/>
      <c r="L93" s="128"/>
      <c r="M93" s="128"/>
      <c r="N93" s="128"/>
    </row>
    <row r="94" customFormat="false" ht="15" hidden="false" customHeight="false" outlineLevel="0" collapsed="false">
      <c r="I94" s="128"/>
      <c r="J94" s="128"/>
      <c r="K94" s="128"/>
      <c r="L94" s="128"/>
      <c r="M94" s="128"/>
      <c r="N94" s="128"/>
    </row>
    <row r="95" customFormat="false" ht="15" hidden="false" customHeight="false" outlineLevel="0" collapsed="false">
      <c r="I95" s="128"/>
      <c r="J95" s="128"/>
      <c r="K95" s="128"/>
      <c r="L95" s="128"/>
      <c r="M95" s="128"/>
      <c r="N95" s="128"/>
    </row>
    <row r="96" customFormat="false" ht="15" hidden="false" customHeight="false" outlineLevel="0" collapsed="false">
      <c r="I96" s="128"/>
      <c r="J96" s="128"/>
      <c r="K96" s="128"/>
      <c r="L96" s="128"/>
      <c r="M96" s="128"/>
      <c r="N96" s="128"/>
    </row>
    <row r="97" customFormat="false" ht="15" hidden="false" customHeight="false" outlineLevel="0" collapsed="false">
      <c r="I97" s="128"/>
      <c r="J97" s="128"/>
      <c r="K97" s="128"/>
      <c r="L97" s="128"/>
      <c r="M97" s="128"/>
      <c r="N97" s="128"/>
    </row>
    <row r="98" customFormat="false" ht="15" hidden="false" customHeight="false" outlineLevel="0" collapsed="false">
      <c r="I98" s="128"/>
      <c r="J98" s="128"/>
      <c r="K98" s="128"/>
      <c r="L98" s="128"/>
      <c r="M98" s="128"/>
      <c r="N98" s="128"/>
    </row>
    <row r="99" customFormat="false" ht="15" hidden="false" customHeight="false" outlineLevel="0" collapsed="false">
      <c r="I99" s="128"/>
      <c r="J99" s="128"/>
      <c r="K99" s="128"/>
      <c r="L99" s="128"/>
      <c r="M99" s="128"/>
      <c r="N99" s="128"/>
    </row>
    <row r="100" customFormat="false" ht="15" hidden="false" customHeight="false" outlineLevel="0" collapsed="false">
      <c r="I100" s="128"/>
      <c r="J100" s="128"/>
      <c r="K100" s="128"/>
      <c r="L100" s="128"/>
      <c r="M100" s="128"/>
      <c r="N100" s="128"/>
    </row>
    <row r="101" customFormat="false" ht="15" hidden="false" customHeight="false" outlineLevel="0" collapsed="false">
      <c r="I101" s="128"/>
      <c r="J101" s="128"/>
      <c r="K101" s="128"/>
      <c r="L101" s="128"/>
      <c r="M101" s="128"/>
      <c r="N101" s="128"/>
    </row>
    <row r="102" customFormat="false" ht="15" hidden="false" customHeight="false" outlineLevel="0" collapsed="false">
      <c r="I102" s="128"/>
      <c r="J102" s="128"/>
      <c r="K102" s="128"/>
      <c r="L102" s="128"/>
      <c r="M102" s="128"/>
      <c r="N102" s="128"/>
    </row>
    <row r="103" customFormat="false" ht="15" hidden="false" customHeight="false" outlineLevel="0" collapsed="false">
      <c r="I103" s="128"/>
      <c r="J103" s="128"/>
      <c r="K103" s="128"/>
      <c r="L103" s="128"/>
      <c r="M103" s="128"/>
      <c r="N103" s="128"/>
    </row>
    <row r="104" customFormat="false" ht="15" hidden="false" customHeight="false" outlineLevel="0" collapsed="false">
      <c r="I104" s="128"/>
      <c r="J104" s="128"/>
      <c r="K104" s="128"/>
      <c r="L104" s="128"/>
      <c r="M104" s="128"/>
      <c r="N104" s="128"/>
    </row>
    <row r="107" customFormat="false" ht="12" hidden="false" customHeight="true" outlineLevel="0" collapsed="false"/>
  </sheetData>
  <mergeCells count="6">
    <mergeCell ref="A1:S1"/>
    <mergeCell ref="A2:S2"/>
    <mergeCell ref="A3:S3"/>
    <mergeCell ref="A5:R5"/>
    <mergeCell ref="J11:M11"/>
    <mergeCell ref="L70:Q7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1" width="3.42"/>
    <col collapsed="false" customWidth="true" hidden="false" outlineLevel="0" max="4" min="4" style="0" width="20.85"/>
    <col collapsed="false" customWidth="true" hidden="false" outlineLevel="0" max="5" min="5" style="1" width="2.13"/>
    <col collapsed="false" customWidth="true" hidden="false" outlineLevel="0" max="6" min="6" style="0" width="26.84"/>
    <col collapsed="false" customWidth="true" hidden="true" outlineLevel="0" max="7" min="7" style="0" width="10.71"/>
    <col collapsed="false" customWidth="true" hidden="true" outlineLevel="0" max="8" min="8" style="0" width="11.56"/>
    <col collapsed="false" customWidth="true" hidden="false" outlineLevel="0" max="9" min="9" style="1" width="7.28"/>
    <col collapsed="false" customWidth="true" hidden="false" outlineLevel="0" max="10" min="10" style="1" width="1.56"/>
    <col collapsed="false" customWidth="true" hidden="false" outlineLevel="0" max="11" min="11" style="1" width="1.7"/>
    <col collapsed="false" customWidth="true" hidden="false" outlineLevel="0" max="12" min="12" style="1" width="1.56"/>
    <col collapsed="false" customWidth="true" hidden="false" outlineLevel="0" max="13" min="13" style="1" width="1.7"/>
    <col collapsed="false" customWidth="true" hidden="true" outlineLevel="0" max="14" min="14" style="0" width="10.71"/>
    <col collapsed="false" customWidth="true" hidden="false" outlineLevel="0" max="15" min="15" style="129" width="9.56"/>
    <col collapsed="false" customWidth="true" hidden="false" outlineLevel="0" max="16" min="16" style="1" width="7.14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84"/>
  </cols>
  <sheetData>
    <row r="2" customFormat="false" ht="23.2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2" customFormat="true" ht="12.75" hidden="false" customHeight="false" outlineLevel="0" collapsed="false">
      <c r="A5" s="130"/>
      <c r="B5" s="131"/>
      <c r="C5" s="78"/>
      <c r="D5" s="131"/>
      <c r="E5" s="79"/>
      <c r="F5" s="131"/>
      <c r="G5" s="130"/>
      <c r="H5" s="130"/>
      <c r="I5" s="79"/>
      <c r="J5" s="79"/>
      <c r="K5" s="79"/>
      <c r="L5" s="79"/>
      <c r="M5" s="79"/>
      <c r="N5" s="130"/>
      <c r="O5" s="129"/>
      <c r="P5" s="1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s="2" customFormat="true" ht="14.25" hidden="false" customHeight="true" outlineLevel="0" collapsed="false">
      <c r="A7" s="130"/>
      <c r="B7" s="130"/>
      <c r="C7" s="79"/>
      <c r="D7" s="130"/>
      <c r="E7" s="79"/>
      <c r="F7" s="130"/>
      <c r="G7" s="130"/>
      <c r="H7" s="130"/>
      <c r="I7" s="79"/>
      <c r="J7" s="79"/>
      <c r="K7" s="79"/>
      <c r="L7" s="79"/>
      <c r="M7" s="79"/>
      <c r="O7" s="132"/>
      <c r="P7" s="1"/>
    </row>
    <row r="8" customFormat="false" ht="15.75" hidden="false" customHeight="false" outlineLevel="0" collapsed="false">
      <c r="B8" s="8" t="s">
        <v>140</v>
      </c>
      <c r="D8" s="9"/>
      <c r="F8" s="11"/>
      <c r="G8" s="11"/>
      <c r="H8" s="11"/>
      <c r="I8" s="10"/>
      <c r="J8" s="10"/>
      <c r="K8" s="10"/>
      <c r="L8" s="10"/>
      <c r="M8" s="10"/>
    </row>
    <row r="9" s="2" customFormat="true" ht="12.75" hidden="false" customHeight="false" outlineLevel="0" collapsed="false">
      <c r="C9" s="10"/>
      <c r="D9" s="12"/>
      <c r="E9" s="10"/>
      <c r="I9" s="1"/>
      <c r="J9" s="1"/>
      <c r="K9" s="1"/>
      <c r="L9" s="1"/>
      <c r="M9" s="1"/>
      <c r="O9" s="129"/>
      <c r="P9" s="1"/>
    </row>
    <row r="10" customFormat="false" ht="15.75" hidden="false" customHeight="false" outlineLevel="0" collapsed="false">
      <c r="B10" s="8" t="s">
        <v>141</v>
      </c>
      <c r="C10" s="10"/>
      <c r="D10" s="8"/>
      <c r="E10" s="10"/>
      <c r="G10" s="8"/>
      <c r="H10" s="8"/>
      <c r="I10" s="8" t="s">
        <v>142</v>
      </c>
      <c r="N10" s="8"/>
      <c r="O10" s="11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82" t="s">
        <v>8</v>
      </c>
      <c r="D12" s="16" t="s">
        <v>9</v>
      </c>
      <c r="E12" s="17" t="s">
        <v>10</v>
      </c>
      <c r="F12" s="16" t="s">
        <v>11</v>
      </c>
      <c r="G12" s="16" t="s">
        <v>12</v>
      </c>
      <c r="H12" s="18" t="s">
        <v>12</v>
      </c>
      <c r="I12" s="15" t="s">
        <v>12</v>
      </c>
      <c r="J12" s="15" t="s">
        <v>13</v>
      </c>
      <c r="K12" s="15"/>
      <c r="L12" s="15"/>
      <c r="M12" s="15"/>
      <c r="N12" s="84" t="s">
        <v>14</v>
      </c>
      <c r="O12" s="85" t="s">
        <v>12</v>
      </c>
      <c r="P12" s="15" t="s">
        <v>15</v>
      </c>
      <c r="Q12" s="133" t="s">
        <v>16</v>
      </c>
      <c r="R12" s="134" t="s">
        <v>143</v>
      </c>
      <c r="S12" s="133" t="s">
        <v>143</v>
      </c>
    </row>
    <row r="13" customFormat="false" ht="16.5" hidden="false" customHeight="false" outlineLevel="0" collapsed="false">
      <c r="B13" s="86"/>
      <c r="C13" s="87"/>
      <c r="D13" s="26"/>
      <c r="E13" s="88"/>
      <c r="F13" s="89" t="s">
        <v>18</v>
      </c>
      <c r="G13" s="26" t="s">
        <v>19</v>
      </c>
      <c r="H13" s="90" t="s">
        <v>20</v>
      </c>
      <c r="I13" s="23" t="s">
        <v>21</v>
      </c>
      <c r="J13" s="135" t="s">
        <v>22</v>
      </c>
      <c r="K13" s="135" t="s">
        <v>23</v>
      </c>
      <c r="L13" s="135" t="s">
        <v>22</v>
      </c>
      <c r="M13" s="135" t="s">
        <v>23</v>
      </c>
      <c r="N13" s="26" t="s">
        <v>24</v>
      </c>
      <c r="O13" s="92" t="s">
        <v>25</v>
      </c>
      <c r="P13" s="23" t="s">
        <v>26</v>
      </c>
      <c r="Q13" s="136"/>
      <c r="R13" s="137" t="s">
        <v>27</v>
      </c>
      <c r="S13" s="23" t="s">
        <v>144</v>
      </c>
    </row>
    <row r="14" customFormat="false" ht="12.75" hidden="false" customHeight="false" outlineLevel="0" collapsed="false">
      <c r="B14" s="31" t="n">
        <v>1</v>
      </c>
      <c r="C14" s="138" t="n">
        <v>119</v>
      </c>
      <c r="D14" s="139" t="s">
        <v>145</v>
      </c>
      <c r="E14" s="140" t="n">
        <v>91</v>
      </c>
      <c r="F14" s="141" t="s">
        <v>109</v>
      </c>
      <c r="G14" s="95" t="n">
        <v>0.568756944444445</v>
      </c>
      <c r="H14" s="37" t="n">
        <v>0.592538194444444</v>
      </c>
      <c r="I14" s="142" t="n">
        <f aca="false">H14-G14</f>
        <v>0.02378125</v>
      </c>
      <c r="J14" s="143" t="n">
        <v>1</v>
      </c>
      <c r="K14" s="143" t="n">
        <v>1</v>
      </c>
      <c r="L14" s="143" t="n">
        <v>2</v>
      </c>
      <c r="M14" s="143" t="n">
        <v>1</v>
      </c>
      <c r="N14" s="144" t="n">
        <v>0.000694444444444444</v>
      </c>
      <c r="O14" s="145" t="n">
        <f aca="false">H14-G14+(J14+K14+L14+M14)*N14</f>
        <v>0.0272534722222222</v>
      </c>
      <c r="P14" s="146" t="n">
        <f aca="false">O14-O$14</f>
        <v>0</v>
      </c>
      <c r="Q14" s="147" t="s">
        <v>31</v>
      </c>
      <c r="R14" s="148" t="n">
        <v>30</v>
      </c>
      <c r="S14" s="149" t="n">
        <v>9</v>
      </c>
    </row>
    <row r="15" customFormat="false" ht="12.75" hidden="false" customHeight="false" outlineLevel="0" collapsed="false">
      <c r="B15" s="47" t="n">
        <v>2</v>
      </c>
      <c r="C15" s="150" t="n">
        <v>128</v>
      </c>
      <c r="D15" s="151" t="s">
        <v>146</v>
      </c>
      <c r="E15" s="152" t="n">
        <v>91</v>
      </c>
      <c r="F15" s="153" t="s">
        <v>85</v>
      </c>
      <c r="G15" s="52" t="n">
        <v>0.571875</v>
      </c>
      <c r="H15" s="53" t="n">
        <v>0.597188657407407</v>
      </c>
      <c r="I15" s="54" t="n">
        <f aca="false">H15-G15</f>
        <v>0.0253136574074074</v>
      </c>
      <c r="J15" s="154" t="n">
        <v>1</v>
      </c>
      <c r="K15" s="154" t="n">
        <v>2</v>
      </c>
      <c r="L15" s="154" t="n">
        <v>0</v>
      </c>
      <c r="M15" s="155" t="n">
        <v>1</v>
      </c>
      <c r="N15" s="156" t="n">
        <v>0.000694444444444444</v>
      </c>
      <c r="O15" s="157" t="n">
        <f aca="false">H15-G15+(J15+K15+L15+M15)*N15</f>
        <v>0.0280914351851852</v>
      </c>
      <c r="P15" s="158" t="n">
        <f aca="false">O15-O$14</f>
        <v>0.000837962962962963</v>
      </c>
      <c r="Q15" s="159" t="s">
        <v>31</v>
      </c>
      <c r="R15" s="160" t="n">
        <v>29</v>
      </c>
      <c r="S15" s="161" t="n">
        <v>7</v>
      </c>
    </row>
    <row r="16" customFormat="false" ht="12.75" hidden="false" customHeight="false" outlineLevel="0" collapsed="false">
      <c r="B16" s="47" t="n">
        <v>3</v>
      </c>
      <c r="C16" s="162" t="n">
        <v>124</v>
      </c>
      <c r="D16" s="151" t="s">
        <v>147</v>
      </c>
      <c r="E16" s="152" t="n">
        <v>92</v>
      </c>
      <c r="F16" s="163" t="s">
        <v>85</v>
      </c>
      <c r="G16" s="52" t="n">
        <v>0.57049537037037</v>
      </c>
      <c r="H16" s="53" t="n">
        <v>0.595012731481482</v>
      </c>
      <c r="I16" s="113" t="n">
        <f aca="false">H16-G16</f>
        <v>0.0245173611111111</v>
      </c>
      <c r="J16" s="154" t="n">
        <v>2</v>
      </c>
      <c r="K16" s="155" t="n">
        <v>1</v>
      </c>
      <c r="L16" s="155" t="n">
        <v>2</v>
      </c>
      <c r="M16" s="155" t="n">
        <v>2</v>
      </c>
      <c r="N16" s="156" t="n">
        <v>0.000694444444444444</v>
      </c>
      <c r="O16" s="157" t="n">
        <f aca="false">H16-G16+(J16+K16+L16+M16)*N16</f>
        <v>0.0293784722222222</v>
      </c>
      <c r="P16" s="158" t="n">
        <f aca="false">O16-O$14</f>
        <v>0.002125</v>
      </c>
      <c r="Q16" s="159" t="s">
        <v>37</v>
      </c>
      <c r="R16" s="160" t="n">
        <v>28</v>
      </c>
      <c r="S16" s="161" t="n">
        <v>6</v>
      </c>
    </row>
    <row r="17" customFormat="false" ht="12.75" hidden="false" customHeight="false" outlineLevel="0" collapsed="false">
      <c r="B17" s="47" t="n">
        <v>4</v>
      </c>
      <c r="C17" s="162" t="n">
        <v>117</v>
      </c>
      <c r="D17" s="151" t="s">
        <v>148</v>
      </c>
      <c r="E17" s="152" t="n">
        <v>90</v>
      </c>
      <c r="F17" s="153" t="s">
        <v>149</v>
      </c>
      <c r="G17" s="52" t="n">
        <v>0.568055555555556</v>
      </c>
      <c r="H17" s="53" t="n">
        <v>0.592710648148148</v>
      </c>
      <c r="I17" s="113" t="n">
        <f aca="false">H17-G17</f>
        <v>0.0246550925925926</v>
      </c>
      <c r="J17" s="154" t="n">
        <v>1</v>
      </c>
      <c r="K17" s="155" t="n">
        <v>2</v>
      </c>
      <c r="L17" s="155" t="n">
        <v>1</v>
      </c>
      <c r="M17" s="155" t="n">
        <v>3</v>
      </c>
      <c r="N17" s="156" t="n">
        <v>0.000694444444444444</v>
      </c>
      <c r="O17" s="157" t="n">
        <f aca="false">H17-G17+(J17+K17+L17+M17)*N17</f>
        <v>0.0295162037037037</v>
      </c>
      <c r="P17" s="158" t="n">
        <f aca="false">O17-O$14</f>
        <v>0.00226273148148148</v>
      </c>
      <c r="Q17" s="159" t="s">
        <v>37</v>
      </c>
      <c r="R17" s="160" t="n">
        <v>27</v>
      </c>
      <c r="S17" s="161" t="n">
        <v>5</v>
      </c>
    </row>
    <row r="18" customFormat="false" ht="12.75" hidden="false" customHeight="false" outlineLevel="0" collapsed="false">
      <c r="B18" s="47" t="n">
        <v>5</v>
      </c>
      <c r="C18" s="150" t="n">
        <v>113</v>
      </c>
      <c r="D18" s="151" t="s">
        <v>150</v>
      </c>
      <c r="E18" s="152" t="n">
        <v>91</v>
      </c>
      <c r="F18" s="153" t="s">
        <v>85</v>
      </c>
      <c r="G18" s="52" t="n">
        <v>0.566666666666667</v>
      </c>
      <c r="H18" s="53" t="n">
        <v>0.592945601851852</v>
      </c>
      <c r="I18" s="113" t="n">
        <f aca="false">H18-G18</f>
        <v>0.0262789351851852</v>
      </c>
      <c r="J18" s="154" t="n">
        <v>1</v>
      </c>
      <c r="K18" s="155" t="n">
        <v>3</v>
      </c>
      <c r="L18" s="155" t="n">
        <v>1</v>
      </c>
      <c r="M18" s="155" t="n">
        <v>0</v>
      </c>
      <c r="N18" s="156" t="n">
        <v>0.000694444444444444</v>
      </c>
      <c r="O18" s="157" t="n">
        <f aca="false">H18-G18+(J18+K18+L18+M18)*N18</f>
        <v>0.0297511574074074</v>
      </c>
      <c r="P18" s="158" t="n">
        <f aca="false">O18-O$14</f>
        <v>0.00249768518518519</v>
      </c>
      <c r="Q18" s="159" t="s">
        <v>37</v>
      </c>
      <c r="R18" s="160" t="n">
        <v>26</v>
      </c>
      <c r="S18" s="161" t="n">
        <v>5</v>
      </c>
    </row>
    <row r="19" customFormat="false" ht="12.75" hidden="false" customHeight="false" outlineLevel="0" collapsed="false">
      <c r="B19" s="47" t="n">
        <v>6</v>
      </c>
      <c r="C19" s="150" t="n">
        <v>123</v>
      </c>
      <c r="D19" s="151" t="s">
        <v>151</v>
      </c>
      <c r="E19" s="152" t="n">
        <v>90</v>
      </c>
      <c r="F19" s="153" t="s">
        <v>85</v>
      </c>
      <c r="G19" s="52" t="n">
        <v>0.570138888888889</v>
      </c>
      <c r="H19" s="53" t="n">
        <v>0.593854166666667</v>
      </c>
      <c r="I19" s="113" t="n">
        <f aca="false">H19-G19</f>
        <v>0.0237152777777778</v>
      </c>
      <c r="J19" s="154" t="n">
        <v>4</v>
      </c>
      <c r="K19" s="155" t="n">
        <v>4</v>
      </c>
      <c r="L19" s="155" t="n">
        <v>0</v>
      </c>
      <c r="M19" s="155" t="n">
        <v>1</v>
      </c>
      <c r="N19" s="156" t="n">
        <v>0.000694444444444444</v>
      </c>
      <c r="O19" s="157" t="n">
        <f aca="false">H19-G19+(J19+K19+L19+M19)*N19</f>
        <v>0.0299652777777778</v>
      </c>
      <c r="P19" s="158" t="n">
        <f aca="false">O19-O$14</f>
        <v>0.00271180555555556</v>
      </c>
      <c r="Q19" s="159" t="s">
        <v>37</v>
      </c>
      <c r="R19" s="160" t="n">
        <v>25</v>
      </c>
      <c r="S19" s="161" t="n">
        <v>4</v>
      </c>
    </row>
    <row r="20" customFormat="false" ht="12.75" hidden="false" customHeight="false" outlineLevel="0" collapsed="false">
      <c r="B20" s="47" t="n">
        <v>7</v>
      </c>
      <c r="C20" s="150" t="n">
        <v>110</v>
      </c>
      <c r="D20" s="151" t="s">
        <v>152</v>
      </c>
      <c r="E20" s="152" t="n">
        <v>91</v>
      </c>
      <c r="F20" s="153" t="s">
        <v>85</v>
      </c>
      <c r="G20" s="52" t="n">
        <v>0.565634259259259</v>
      </c>
      <c r="H20" s="53" t="n">
        <v>0.589143518518519</v>
      </c>
      <c r="I20" s="113" t="n">
        <f aca="false">H20-G20</f>
        <v>0.0235092592592593</v>
      </c>
      <c r="J20" s="154" t="n">
        <v>2</v>
      </c>
      <c r="K20" s="155" t="n">
        <v>4</v>
      </c>
      <c r="L20" s="155" t="n">
        <v>2</v>
      </c>
      <c r="M20" s="155" t="n">
        <v>2</v>
      </c>
      <c r="N20" s="156" t="n">
        <v>0.000694444444444444</v>
      </c>
      <c r="O20" s="157" t="n">
        <f aca="false">H20-G20+(J20+K20+L20+M20)*N20</f>
        <v>0.0304537037037037</v>
      </c>
      <c r="P20" s="158" t="n">
        <f aca="false">O20-O$14</f>
        <v>0.00320023148148148</v>
      </c>
      <c r="Q20" s="159" t="s">
        <v>37</v>
      </c>
      <c r="R20" s="160" t="n">
        <v>24</v>
      </c>
      <c r="S20" s="161" t="n">
        <v>4</v>
      </c>
    </row>
    <row r="21" customFormat="false" ht="12.75" hidden="false" customHeight="false" outlineLevel="0" collapsed="false">
      <c r="B21" s="47" t="n">
        <v>8</v>
      </c>
      <c r="C21" s="162" t="n">
        <v>129</v>
      </c>
      <c r="D21" s="151" t="s">
        <v>153</v>
      </c>
      <c r="E21" s="152" t="n">
        <v>91</v>
      </c>
      <c r="F21" s="153" t="s">
        <v>109</v>
      </c>
      <c r="G21" s="52" t="n">
        <v>0.572222222222222</v>
      </c>
      <c r="H21" s="53" t="n">
        <v>0.598527777777778</v>
      </c>
      <c r="I21" s="113" t="n">
        <f aca="false">H21-G21</f>
        <v>0.0263055555555556</v>
      </c>
      <c r="J21" s="154" t="n">
        <v>3</v>
      </c>
      <c r="K21" s="155" t="n">
        <v>1</v>
      </c>
      <c r="L21" s="155" t="n">
        <v>0</v>
      </c>
      <c r="M21" s="155" t="n">
        <v>2</v>
      </c>
      <c r="N21" s="156" t="n">
        <v>0.000694444444444444</v>
      </c>
      <c r="O21" s="157" t="n">
        <f aca="false">H21-G21+(J21+K21+L21+M21)*N21</f>
        <v>0.0304722222222222</v>
      </c>
      <c r="P21" s="158" t="n">
        <f aca="false">O21-O$14</f>
        <v>0.00321875</v>
      </c>
      <c r="Q21" s="159" t="s">
        <v>37</v>
      </c>
      <c r="R21" s="160" t="n">
        <v>23</v>
      </c>
      <c r="S21" s="161" t="n">
        <v>3</v>
      </c>
    </row>
    <row r="22" customFormat="false" ht="12.75" hidden="false" customHeight="false" outlineLevel="0" collapsed="false">
      <c r="B22" s="47" t="n">
        <v>9</v>
      </c>
      <c r="C22" s="150" t="n">
        <v>114</v>
      </c>
      <c r="D22" s="164" t="s">
        <v>154</v>
      </c>
      <c r="E22" s="152" t="n">
        <v>90</v>
      </c>
      <c r="F22" s="153" t="s">
        <v>83</v>
      </c>
      <c r="G22" s="52" t="n">
        <v>0.567013888888889</v>
      </c>
      <c r="H22" s="53" t="n">
        <v>0.593582175925926</v>
      </c>
      <c r="I22" s="113" t="n">
        <f aca="false">H22-G22</f>
        <v>0.026568287037037</v>
      </c>
      <c r="J22" s="154" t="n">
        <v>1</v>
      </c>
      <c r="K22" s="155" t="n">
        <v>2</v>
      </c>
      <c r="L22" s="155" t="n">
        <v>1</v>
      </c>
      <c r="M22" s="155" t="n">
        <v>3</v>
      </c>
      <c r="N22" s="156" t="n">
        <v>0.000694444444444444</v>
      </c>
      <c r="O22" s="157" t="n">
        <f aca="false">H22-G22+(J22+K22+L22+M22)*N22</f>
        <v>0.0314293981481482</v>
      </c>
      <c r="P22" s="158" t="n">
        <f aca="false">O22-O$14</f>
        <v>0.00417592592592593</v>
      </c>
      <c r="Q22" s="159" t="s">
        <v>46</v>
      </c>
      <c r="R22" s="160" t="n">
        <v>22</v>
      </c>
      <c r="S22" s="161" t="n">
        <v>3</v>
      </c>
    </row>
    <row r="23" customFormat="false" ht="12.75" hidden="false" customHeight="false" outlineLevel="0" collapsed="false">
      <c r="B23" s="47" t="n">
        <v>10</v>
      </c>
      <c r="C23" s="162" t="n">
        <v>111</v>
      </c>
      <c r="D23" s="151" t="s">
        <v>155</v>
      </c>
      <c r="E23" s="152" t="n">
        <v>92</v>
      </c>
      <c r="F23" s="153" t="s">
        <v>109</v>
      </c>
      <c r="G23" s="52" t="n">
        <v>0.565972222222222</v>
      </c>
      <c r="H23" s="53" t="n">
        <v>0.593273148148148</v>
      </c>
      <c r="I23" s="113" t="n">
        <f aca="false">H23-G23</f>
        <v>0.0273009259259259</v>
      </c>
      <c r="J23" s="154" t="n">
        <v>2</v>
      </c>
      <c r="K23" s="155" t="n">
        <v>2</v>
      </c>
      <c r="L23" s="155" t="n">
        <v>0</v>
      </c>
      <c r="M23" s="155" t="n">
        <v>2</v>
      </c>
      <c r="N23" s="156" t="n">
        <v>0.000694444444444444</v>
      </c>
      <c r="O23" s="157" t="n">
        <f aca="false">H23-G23+(J23+K23+L23+M23)*N23</f>
        <v>0.0314675925925926</v>
      </c>
      <c r="P23" s="158" t="n">
        <f aca="false">O23-O$14</f>
        <v>0.00421412037037037</v>
      </c>
      <c r="Q23" s="159" t="s">
        <v>46</v>
      </c>
      <c r="R23" s="160" t="n">
        <v>21</v>
      </c>
      <c r="S23" s="161" t="n">
        <v>2</v>
      </c>
    </row>
    <row r="24" customFormat="false" ht="12.75" hidden="false" customHeight="false" outlineLevel="0" collapsed="false">
      <c r="B24" s="47" t="n">
        <v>11</v>
      </c>
      <c r="C24" s="162" t="n">
        <v>120</v>
      </c>
      <c r="D24" s="151" t="s">
        <v>156</v>
      </c>
      <c r="E24" s="152" t="n">
        <v>91</v>
      </c>
      <c r="F24" s="153" t="s">
        <v>109</v>
      </c>
      <c r="G24" s="52" t="n">
        <v>0.569104166666667</v>
      </c>
      <c r="H24" s="53" t="n">
        <v>0.595400462962963</v>
      </c>
      <c r="I24" s="113" t="n">
        <f aca="false">H24-G24</f>
        <v>0.0262962962962963</v>
      </c>
      <c r="J24" s="154" t="n">
        <v>2</v>
      </c>
      <c r="K24" s="155" t="n">
        <v>1</v>
      </c>
      <c r="L24" s="155" t="n">
        <v>1</v>
      </c>
      <c r="M24" s="155" t="n">
        <v>4</v>
      </c>
      <c r="N24" s="156" t="n">
        <v>0.000694444444444444</v>
      </c>
      <c r="O24" s="157" t="n">
        <f aca="false">H24-G24+(J24+K24+L24+M24)*N24</f>
        <v>0.0318518518518519</v>
      </c>
      <c r="P24" s="158" t="n">
        <f aca="false">O24-O$14</f>
        <v>0.00459837962962963</v>
      </c>
      <c r="Q24" s="159" t="s">
        <v>46</v>
      </c>
      <c r="R24" s="160" t="n">
        <v>20</v>
      </c>
      <c r="S24" s="161" t="n">
        <v>2</v>
      </c>
    </row>
    <row r="25" customFormat="false" ht="12.75" hidden="false" customHeight="false" outlineLevel="0" collapsed="false">
      <c r="B25" s="47" t="n">
        <v>12</v>
      </c>
      <c r="C25" s="150" t="n">
        <v>126</v>
      </c>
      <c r="D25" s="151" t="s">
        <v>157</v>
      </c>
      <c r="E25" s="152" t="n">
        <v>91</v>
      </c>
      <c r="F25" s="153" t="s">
        <v>85</v>
      </c>
      <c r="G25" s="52" t="n">
        <v>0.571190972222222</v>
      </c>
      <c r="H25" s="53" t="n">
        <v>0.59566087962963</v>
      </c>
      <c r="I25" s="113" t="n">
        <f aca="false">H25-G25</f>
        <v>0.0244699074074074</v>
      </c>
      <c r="J25" s="154" t="n">
        <v>3</v>
      </c>
      <c r="K25" s="155" t="n">
        <v>3</v>
      </c>
      <c r="L25" s="155" t="n">
        <v>2</v>
      </c>
      <c r="M25" s="155" t="n">
        <v>3</v>
      </c>
      <c r="N25" s="156" t="n">
        <v>0.000694444444444444</v>
      </c>
      <c r="O25" s="157" t="n">
        <f aca="false">H25-G25+(J25+K25+L25+M25)*N25</f>
        <v>0.0321087962962963</v>
      </c>
      <c r="P25" s="158" t="n">
        <f aca="false">O25-O$14</f>
        <v>0.00485532407407407</v>
      </c>
      <c r="Q25" s="159" t="s">
        <v>46</v>
      </c>
      <c r="R25" s="160" t="n">
        <v>19</v>
      </c>
      <c r="S25" s="161" t="n">
        <v>2</v>
      </c>
    </row>
    <row r="26" customFormat="false" ht="12.75" hidden="false" customHeight="false" outlineLevel="0" collapsed="false">
      <c r="B26" s="47" t="n">
        <v>13</v>
      </c>
      <c r="C26" s="162" t="n">
        <v>107</v>
      </c>
      <c r="D26" s="151" t="s">
        <v>158</v>
      </c>
      <c r="E26" s="152" t="n">
        <v>92</v>
      </c>
      <c r="F26" s="153" t="s">
        <v>85</v>
      </c>
      <c r="G26" s="52" t="n">
        <v>0.564583333333333</v>
      </c>
      <c r="H26" s="53" t="n">
        <v>0.59155787037037</v>
      </c>
      <c r="I26" s="113" t="n">
        <f aca="false">H26-G26</f>
        <v>0.026974537037037</v>
      </c>
      <c r="J26" s="154" t="n">
        <v>4</v>
      </c>
      <c r="K26" s="155" t="n">
        <v>3</v>
      </c>
      <c r="L26" s="155" t="n">
        <v>0</v>
      </c>
      <c r="M26" s="155" t="n">
        <v>1</v>
      </c>
      <c r="N26" s="156" t="n">
        <v>0.000694444444444444</v>
      </c>
      <c r="O26" s="157" t="n">
        <f aca="false">H26-G26+(J26+K26+L26+M26)*N26</f>
        <v>0.0325300925925926</v>
      </c>
      <c r="P26" s="158" t="n">
        <f aca="false">O26-O$14</f>
        <v>0.00527662037037037</v>
      </c>
      <c r="Q26" s="159" t="s">
        <v>46</v>
      </c>
      <c r="R26" s="160" t="n">
        <v>18</v>
      </c>
      <c r="S26" s="161" t="n">
        <v>1</v>
      </c>
    </row>
    <row r="27" customFormat="false" ht="12.75" hidden="false" customHeight="false" outlineLevel="0" collapsed="false">
      <c r="B27" s="47" t="n">
        <v>14</v>
      </c>
      <c r="C27" s="162" t="n">
        <v>118</v>
      </c>
      <c r="D27" s="164" t="s">
        <v>159</v>
      </c>
      <c r="E27" s="152" t="n">
        <v>90</v>
      </c>
      <c r="F27" s="153" t="s">
        <v>83</v>
      </c>
      <c r="G27" s="52" t="n">
        <v>0.568402777777778</v>
      </c>
      <c r="H27" s="53" t="n">
        <v>0.596884259259259</v>
      </c>
      <c r="I27" s="113" t="n">
        <f aca="false">H27-G27</f>
        <v>0.0284814814814815</v>
      </c>
      <c r="J27" s="154" t="n">
        <v>1</v>
      </c>
      <c r="K27" s="155" t="n">
        <v>3</v>
      </c>
      <c r="L27" s="155" t="n">
        <v>2</v>
      </c>
      <c r="M27" s="155" t="n">
        <v>0</v>
      </c>
      <c r="N27" s="156" t="n">
        <v>0.000694444444444444</v>
      </c>
      <c r="O27" s="157" t="n">
        <f aca="false">H27-G27+(J27+K27+L27+M27)*N27</f>
        <v>0.0326481481481482</v>
      </c>
      <c r="P27" s="158" t="n">
        <f aca="false">O27-O$14</f>
        <v>0.00539467592592593</v>
      </c>
      <c r="Q27" s="159" t="s">
        <v>46</v>
      </c>
      <c r="R27" s="160" t="n">
        <v>17</v>
      </c>
      <c r="S27" s="161" t="n">
        <v>1</v>
      </c>
    </row>
    <row r="28" customFormat="false" ht="12.75" hidden="false" customHeight="false" outlineLevel="0" collapsed="false">
      <c r="B28" s="47" t="n">
        <v>15</v>
      </c>
      <c r="C28" s="162" t="n">
        <v>116</v>
      </c>
      <c r="D28" s="151" t="s">
        <v>160</v>
      </c>
      <c r="E28" s="152" t="n">
        <v>91</v>
      </c>
      <c r="F28" s="153" t="s">
        <v>85</v>
      </c>
      <c r="G28" s="52" t="n">
        <v>0.567716435185185</v>
      </c>
      <c r="H28" s="53" t="n">
        <v>0.592040509259259</v>
      </c>
      <c r="I28" s="113" t="n">
        <f aca="false">H28-G28</f>
        <v>0.0243240740740741</v>
      </c>
      <c r="J28" s="154" t="n">
        <v>4</v>
      </c>
      <c r="K28" s="155" t="n">
        <v>1</v>
      </c>
      <c r="L28" s="155" t="n">
        <v>4</v>
      </c>
      <c r="M28" s="155" t="n">
        <v>3</v>
      </c>
      <c r="N28" s="156" t="n">
        <v>0.000694444444444444</v>
      </c>
      <c r="O28" s="157" t="n">
        <f aca="false">H28-G28+(J28+K28+L28+M28)*N28</f>
        <v>0.0326574074074074</v>
      </c>
      <c r="P28" s="158" t="n">
        <f aca="false">O28-O$14</f>
        <v>0.00540393518518519</v>
      </c>
      <c r="Q28" s="159" t="s">
        <v>46</v>
      </c>
      <c r="R28" s="160" t="n">
        <v>16</v>
      </c>
      <c r="S28" s="161" t="n">
        <v>1</v>
      </c>
    </row>
    <row r="29" customFormat="false" ht="12.75" hidden="false" customHeight="false" outlineLevel="0" collapsed="false">
      <c r="B29" s="47" t="n">
        <v>16</v>
      </c>
      <c r="C29" s="162" t="n">
        <v>108</v>
      </c>
      <c r="D29" s="151" t="s">
        <v>161</v>
      </c>
      <c r="E29" s="152" t="n">
        <v>93</v>
      </c>
      <c r="F29" s="153" t="s">
        <v>109</v>
      </c>
      <c r="G29" s="52" t="n">
        <v>0.564944444444445</v>
      </c>
      <c r="H29" s="53" t="n">
        <v>0.594600694444444</v>
      </c>
      <c r="I29" s="113" t="n">
        <f aca="false">H29-G29</f>
        <v>0.02965625</v>
      </c>
      <c r="J29" s="154" t="n">
        <v>1</v>
      </c>
      <c r="K29" s="155" t="n">
        <v>1</v>
      </c>
      <c r="L29" s="155" t="n">
        <v>1</v>
      </c>
      <c r="M29" s="155" t="n">
        <v>2</v>
      </c>
      <c r="N29" s="156" t="n">
        <v>0.000694444444444444</v>
      </c>
      <c r="O29" s="157" t="n">
        <f aca="false">H29-G29+(J29+K29+L29+M29)*N29</f>
        <v>0.0331284722222222</v>
      </c>
      <c r="P29" s="158" t="n">
        <f aca="false">O29-O$14</f>
        <v>0.005875</v>
      </c>
      <c r="Q29" s="159" t="s">
        <v>46</v>
      </c>
      <c r="R29" s="160" t="n">
        <v>15</v>
      </c>
      <c r="S29" s="161" t="n">
        <v>1</v>
      </c>
    </row>
    <row r="30" customFormat="false" ht="12.75" hidden="false" customHeight="false" outlineLevel="0" collapsed="false">
      <c r="B30" s="47" t="n">
        <v>17</v>
      </c>
      <c r="C30" s="150" t="n">
        <v>115</v>
      </c>
      <c r="D30" s="151" t="s">
        <v>162</v>
      </c>
      <c r="E30" s="152" t="n">
        <v>90</v>
      </c>
      <c r="F30" s="153" t="s">
        <v>101</v>
      </c>
      <c r="G30" s="52" t="n">
        <v>0.567369212962963</v>
      </c>
      <c r="H30" s="53" t="n">
        <v>0.593982638888889</v>
      </c>
      <c r="I30" s="113" t="n">
        <f aca="false">H30-G30</f>
        <v>0.0266134259259259</v>
      </c>
      <c r="J30" s="154" t="n">
        <v>3</v>
      </c>
      <c r="K30" s="155" t="n">
        <v>4</v>
      </c>
      <c r="L30" s="155" t="n">
        <v>2</v>
      </c>
      <c r="M30" s="155" t="n">
        <v>1</v>
      </c>
      <c r="N30" s="156" t="n">
        <v>0.000694444444444444</v>
      </c>
      <c r="O30" s="157" t="n">
        <f aca="false">H30-G30+(J30+K30+L30+M30)*N30</f>
        <v>0.0335578703703704</v>
      </c>
      <c r="P30" s="158" t="n">
        <f aca="false">O30-O$14</f>
        <v>0.00630439814814815</v>
      </c>
      <c r="Q30" s="159" t="s">
        <v>46</v>
      </c>
      <c r="R30" s="160" t="n">
        <v>14</v>
      </c>
      <c r="S30" s="161"/>
    </row>
    <row r="31" customFormat="false" ht="12.75" hidden="false" customHeight="false" outlineLevel="0" collapsed="false">
      <c r="B31" s="47" t="n">
        <v>18</v>
      </c>
      <c r="C31" s="162" t="n">
        <v>104</v>
      </c>
      <c r="D31" s="164" t="s">
        <v>163</v>
      </c>
      <c r="E31" s="152" t="n">
        <v>90</v>
      </c>
      <c r="F31" s="153" t="s">
        <v>83</v>
      </c>
      <c r="G31" s="52" t="n">
        <v>0.563541666666667</v>
      </c>
      <c r="H31" s="53" t="n">
        <v>0.591039351851852</v>
      </c>
      <c r="I31" s="113" t="n">
        <f aca="false">H31-G31</f>
        <v>0.0274976851851852</v>
      </c>
      <c r="J31" s="154" t="n">
        <v>3</v>
      </c>
      <c r="K31" s="155" t="n">
        <v>2</v>
      </c>
      <c r="L31" s="155" t="n">
        <v>0</v>
      </c>
      <c r="M31" s="155" t="n">
        <v>4</v>
      </c>
      <c r="N31" s="156" t="n">
        <v>0.000694444444444444</v>
      </c>
      <c r="O31" s="157" t="n">
        <f aca="false">H31-G31+(J31+K31+L31+M31)*N31</f>
        <v>0.0337476851851852</v>
      </c>
      <c r="P31" s="158" t="n">
        <f aca="false">O31-O$14</f>
        <v>0.00649421296296296</v>
      </c>
      <c r="Q31" s="159" t="s">
        <v>46</v>
      </c>
      <c r="R31" s="160" t="n">
        <v>13</v>
      </c>
      <c r="S31" s="161"/>
    </row>
    <row r="32" customFormat="false" ht="12.75" hidden="false" customHeight="false" outlineLevel="0" collapsed="false">
      <c r="B32" s="47" t="n">
        <v>19</v>
      </c>
      <c r="C32" s="162" t="n">
        <v>102</v>
      </c>
      <c r="D32" s="151" t="s">
        <v>164</v>
      </c>
      <c r="E32" s="152" t="n">
        <v>92</v>
      </c>
      <c r="F32" s="153" t="s">
        <v>105</v>
      </c>
      <c r="G32" s="52" t="n">
        <v>0.562847222222222</v>
      </c>
      <c r="H32" s="53" t="n">
        <v>0.590121527777778</v>
      </c>
      <c r="I32" s="113" t="n">
        <f aca="false">H32-G32</f>
        <v>0.0272743055555556</v>
      </c>
      <c r="J32" s="154" t="n">
        <v>3</v>
      </c>
      <c r="K32" s="155" t="n">
        <v>2</v>
      </c>
      <c r="L32" s="155" t="n">
        <v>2</v>
      </c>
      <c r="M32" s="155" t="n">
        <v>3</v>
      </c>
      <c r="N32" s="156" t="n">
        <v>0.000694444444444444</v>
      </c>
      <c r="O32" s="157" t="n">
        <f aca="false">H32-G32+(J32+K32+L32+M32)*N32</f>
        <v>0.03421875</v>
      </c>
      <c r="P32" s="158" t="n">
        <f aca="false">O32-O$14</f>
        <v>0.00696527777777778</v>
      </c>
      <c r="Q32" s="159" t="s">
        <v>46</v>
      </c>
      <c r="R32" s="160" t="n">
        <v>12</v>
      </c>
      <c r="S32" s="161"/>
    </row>
    <row r="33" customFormat="false" ht="12.75" hidden="false" customHeight="false" outlineLevel="0" collapsed="false">
      <c r="B33" s="47" t="n">
        <v>20</v>
      </c>
      <c r="C33" s="162" t="n">
        <v>103</v>
      </c>
      <c r="D33" s="151" t="s">
        <v>165</v>
      </c>
      <c r="E33" s="152" t="n">
        <v>92</v>
      </c>
      <c r="F33" s="153" t="s">
        <v>85</v>
      </c>
      <c r="G33" s="52" t="n">
        <v>0.563194444444444</v>
      </c>
      <c r="H33" s="53" t="n">
        <v>0.591969907407407</v>
      </c>
      <c r="I33" s="113" t="n">
        <f aca="false">H33-G33</f>
        <v>0.028775462962963</v>
      </c>
      <c r="J33" s="154" t="n">
        <v>1</v>
      </c>
      <c r="K33" s="155" t="n">
        <v>2</v>
      </c>
      <c r="L33" s="155" t="n">
        <v>2</v>
      </c>
      <c r="M33" s="155" t="n">
        <v>3</v>
      </c>
      <c r="N33" s="156" t="n">
        <v>0.000694444444444444</v>
      </c>
      <c r="O33" s="157" t="n">
        <f aca="false">H33-G33+(J33+K33+L33+M33)*N33</f>
        <v>0.0343310185185185</v>
      </c>
      <c r="P33" s="158" t="n">
        <f aca="false">O33-O$14</f>
        <v>0.0070775462962963</v>
      </c>
      <c r="Q33" s="159" t="s">
        <v>46</v>
      </c>
      <c r="R33" s="160" t="n">
        <v>11</v>
      </c>
      <c r="S33" s="161"/>
    </row>
    <row r="34" customFormat="false" ht="12.75" hidden="false" customHeight="false" outlineLevel="0" collapsed="false">
      <c r="B34" s="47" t="n">
        <v>21</v>
      </c>
      <c r="C34" s="162" t="n">
        <v>127</v>
      </c>
      <c r="D34" s="151" t="s">
        <v>166</v>
      </c>
      <c r="E34" s="152" t="n">
        <v>90</v>
      </c>
      <c r="F34" s="153" t="s">
        <v>105</v>
      </c>
      <c r="G34" s="52" t="n">
        <v>0.571527777777778</v>
      </c>
      <c r="H34" s="53" t="n">
        <v>0.60112962962963</v>
      </c>
      <c r="I34" s="113" t="n">
        <f aca="false">H34-G34</f>
        <v>0.0296018518518519</v>
      </c>
      <c r="J34" s="154" t="n">
        <v>2</v>
      </c>
      <c r="K34" s="155" t="n">
        <v>3</v>
      </c>
      <c r="L34" s="155" t="n">
        <v>0</v>
      </c>
      <c r="M34" s="155" t="n">
        <v>3</v>
      </c>
      <c r="N34" s="156" t="n">
        <v>0.000694444444444444</v>
      </c>
      <c r="O34" s="157" t="n">
        <f aca="false">H34-G34+(J34+K34+L34+M34)*N34</f>
        <v>0.0351574074074074</v>
      </c>
      <c r="P34" s="158" t="n">
        <f aca="false">O34-O$14</f>
        <v>0.00790393518518519</v>
      </c>
      <c r="Q34" s="159" t="s">
        <v>46</v>
      </c>
      <c r="R34" s="160" t="n">
        <v>10</v>
      </c>
      <c r="S34" s="161"/>
    </row>
    <row r="35" customFormat="false" ht="12.75" hidden="false" customHeight="false" outlineLevel="0" collapsed="false">
      <c r="B35" s="47" t="n">
        <v>22</v>
      </c>
      <c r="C35" s="162" t="n">
        <v>106</v>
      </c>
      <c r="D35" s="151" t="s">
        <v>167</v>
      </c>
      <c r="E35" s="152" t="n">
        <v>92</v>
      </c>
      <c r="F35" s="153" t="s">
        <v>105</v>
      </c>
      <c r="G35" s="52" t="n">
        <v>0.564236111111111</v>
      </c>
      <c r="H35" s="53" t="n">
        <v>0.592163194444444</v>
      </c>
      <c r="I35" s="113" t="n">
        <f aca="false">H35-G35</f>
        <v>0.0279270833333333</v>
      </c>
      <c r="J35" s="154" t="n">
        <v>3</v>
      </c>
      <c r="K35" s="155" t="n">
        <v>2</v>
      </c>
      <c r="L35" s="155" t="n">
        <v>3</v>
      </c>
      <c r="M35" s="155" t="n">
        <v>3</v>
      </c>
      <c r="N35" s="156" t="n">
        <v>0.000694444444444444</v>
      </c>
      <c r="O35" s="157" t="n">
        <f aca="false">H35-G35+(J35+K35+L35+M35)*N35</f>
        <v>0.0355659722222222</v>
      </c>
      <c r="P35" s="158" t="n">
        <f aca="false">O35-O$14</f>
        <v>0.0083125</v>
      </c>
      <c r="Q35" s="159" t="s">
        <v>46</v>
      </c>
      <c r="R35" s="160" t="n">
        <v>9</v>
      </c>
      <c r="S35" s="161"/>
    </row>
    <row r="36" customFormat="false" ht="12.75" hidden="false" customHeight="false" outlineLevel="0" collapsed="false">
      <c r="B36" s="47" t="n">
        <v>23</v>
      </c>
      <c r="C36" s="150" t="n">
        <v>112</v>
      </c>
      <c r="D36" s="151" t="s">
        <v>168</v>
      </c>
      <c r="E36" s="152" t="n">
        <v>91</v>
      </c>
      <c r="F36" s="153" t="s">
        <v>169</v>
      </c>
      <c r="G36" s="52" t="n">
        <v>0.566319444444445</v>
      </c>
      <c r="H36" s="53" t="n">
        <v>0.594946759259259</v>
      </c>
      <c r="I36" s="113" t="n">
        <f aca="false">H36-G36</f>
        <v>0.0286273148148148</v>
      </c>
      <c r="J36" s="154" t="n">
        <v>2</v>
      </c>
      <c r="K36" s="155" t="n">
        <v>2</v>
      </c>
      <c r="L36" s="155" t="n">
        <v>2</v>
      </c>
      <c r="M36" s="155" t="n">
        <v>5</v>
      </c>
      <c r="N36" s="156" t="n">
        <v>0.000694444444444444</v>
      </c>
      <c r="O36" s="157" t="n">
        <f aca="false">H36-G36+(J36+K36+L36+M36)*N36</f>
        <v>0.0362662037037037</v>
      </c>
      <c r="P36" s="158" t="n">
        <f aca="false">O36-O$14</f>
        <v>0.00901273148148148</v>
      </c>
      <c r="Q36" s="159" t="s">
        <v>46</v>
      </c>
      <c r="R36" s="160" t="n">
        <v>8</v>
      </c>
      <c r="S36" s="161"/>
    </row>
    <row r="37" customFormat="false" ht="12.75" hidden="false" customHeight="false" outlineLevel="0" collapsed="false">
      <c r="B37" s="47" t="n">
        <v>24</v>
      </c>
      <c r="C37" s="162" t="n">
        <v>105</v>
      </c>
      <c r="D37" s="151" t="s">
        <v>170</v>
      </c>
      <c r="E37" s="152" t="n">
        <v>91</v>
      </c>
      <c r="F37" s="153" t="s">
        <v>105</v>
      </c>
      <c r="G37" s="52" t="n">
        <v>0.563898148148148</v>
      </c>
      <c r="H37" s="53" t="n">
        <v>0.592174768518519</v>
      </c>
      <c r="I37" s="113" t="n">
        <f aca="false">H37-G37</f>
        <v>0.0282766203703704</v>
      </c>
      <c r="J37" s="154" t="n">
        <v>5</v>
      </c>
      <c r="K37" s="155" t="n">
        <v>2</v>
      </c>
      <c r="L37" s="155" t="n">
        <v>4</v>
      </c>
      <c r="M37" s="155" t="n">
        <v>2</v>
      </c>
      <c r="N37" s="156" t="n">
        <v>0.000694444444444444</v>
      </c>
      <c r="O37" s="157" t="n">
        <f aca="false">H37-G37+(J37+K37+L37+M37)*N37</f>
        <v>0.0373043981481482</v>
      </c>
      <c r="P37" s="158" t="n">
        <f aca="false">O37-O$14</f>
        <v>0.0100509259259259</v>
      </c>
      <c r="Q37" s="159" t="s">
        <v>46</v>
      </c>
      <c r="R37" s="160" t="n">
        <v>7</v>
      </c>
      <c r="S37" s="161"/>
    </row>
    <row r="38" customFormat="false" ht="12.75" hidden="false" customHeight="false" outlineLevel="0" collapsed="false">
      <c r="B38" s="47" t="n">
        <v>25</v>
      </c>
      <c r="C38" s="150" t="n">
        <v>101</v>
      </c>
      <c r="D38" s="164" t="s">
        <v>171</v>
      </c>
      <c r="E38" s="152" t="n">
        <v>90</v>
      </c>
      <c r="F38" s="165" t="s">
        <v>172</v>
      </c>
      <c r="G38" s="52" t="n">
        <v>0.562516203703704</v>
      </c>
      <c r="H38" s="53" t="n">
        <v>0.593982638888889</v>
      </c>
      <c r="I38" s="113" t="n">
        <f aca="false">H38-G38</f>
        <v>0.0314664351851852</v>
      </c>
      <c r="J38" s="154" t="n">
        <v>2</v>
      </c>
      <c r="K38" s="155" t="n">
        <v>3</v>
      </c>
      <c r="L38" s="155" t="n">
        <v>1</v>
      </c>
      <c r="M38" s="155" t="n">
        <v>4</v>
      </c>
      <c r="N38" s="156" t="n">
        <v>0.000694444444444445</v>
      </c>
      <c r="O38" s="157" t="n">
        <f aca="false">H38-G38+(J38+K38+L38+M38)*N38</f>
        <v>0.0384108796296296</v>
      </c>
      <c r="P38" s="158" t="n">
        <f aca="false">O38-O$14</f>
        <v>0.0111574074074074</v>
      </c>
      <c r="Q38" s="159" t="s">
        <v>46</v>
      </c>
      <c r="R38" s="160" t="n">
        <v>6</v>
      </c>
      <c r="S38" s="161"/>
    </row>
    <row r="39" customFormat="false" ht="12.75" hidden="false" customHeight="false" outlineLevel="0" collapsed="false">
      <c r="B39" s="47" t="n">
        <v>26</v>
      </c>
      <c r="C39" s="162" t="n">
        <v>121</v>
      </c>
      <c r="D39" s="164" t="s">
        <v>173</v>
      </c>
      <c r="E39" s="152" t="n">
        <v>90</v>
      </c>
      <c r="F39" s="153" t="s">
        <v>83</v>
      </c>
      <c r="G39" s="52" t="n">
        <v>0.569444444444444</v>
      </c>
      <c r="H39" s="53" t="n">
        <v>0.599064814814815</v>
      </c>
      <c r="I39" s="113" t="n">
        <f aca="false">H39-G39</f>
        <v>0.0296203703703704</v>
      </c>
      <c r="J39" s="154" t="n">
        <v>4</v>
      </c>
      <c r="K39" s="155" t="n">
        <v>3</v>
      </c>
      <c r="L39" s="155" t="n">
        <v>2</v>
      </c>
      <c r="M39" s="155" t="n">
        <v>4</v>
      </c>
      <c r="N39" s="156" t="n">
        <v>0.000694444444444444</v>
      </c>
      <c r="O39" s="157" t="n">
        <f aca="false">H39-G39+(J39+K39+L39+M39)*N39</f>
        <v>0.0386481481481482</v>
      </c>
      <c r="P39" s="158" t="n">
        <f aca="false">O39-O$14</f>
        <v>0.0113946759259259</v>
      </c>
      <c r="Q39" s="159" t="s">
        <v>46</v>
      </c>
      <c r="R39" s="160" t="n">
        <v>5</v>
      </c>
      <c r="S39" s="161"/>
    </row>
    <row r="40" customFormat="false" ht="12.75" hidden="false" customHeight="false" outlineLevel="0" collapsed="false">
      <c r="B40" s="47" t="n">
        <v>27</v>
      </c>
      <c r="C40" s="162" t="n">
        <v>122</v>
      </c>
      <c r="D40" s="151" t="s">
        <v>174</v>
      </c>
      <c r="E40" s="152" t="n">
        <v>91</v>
      </c>
      <c r="F40" s="153" t="s">
        <v>105</v>
      </c>
      <c r="G40" s="52" t="n">
        <v>0.569804398148148</v>
      </c>
      <c r="H40" s="53" t="n">
        <v>0.599229166666667</v>
      </c>
      <c r="I40" s="113" t="n">
        <f aca="false">H40-G40</f>
        <v>0.0294247685185185</v>
      </c>
      <c r="J40" s="154" t="n">
        <v>4</v>
      </c>
      <c r="K40" s="155" t="n">
        <v>5</v>
      </c>
      <c r="L40" s="155" t="n">
        <v>4</v>
      </c>
      <c r="M40" s="155" t="n">
        <v>3</v>
      </c>
      <c r="N40" s="156" t="n">
        <v>0.000694444444444444</v>
      </c>
      <c r="O40" s="157" t="n">
        <f aca="false">H40-G40+(J40+K40+L40+M40)*N40</f>
        <v>0.0405358796296296</v>
      </c>
      <c r="P40" s="158" t="n">
        <f aca="false">O40-O$14</f>
        <v>0.0132824074074074</v>
      </c>
      <c r="Q40" s="159" t="s">
        <v>46</v>
      </c>
      <c r="R40" s="160" t="n">
        <v>4</v>
      </c>
      <c r="S40" s="161"/>
    </row>
    <row r="41" customFormat="false" ht="12.75" hidden="false" customHeight="false" outlineLevel="0" collapsed="false">
      <c r="C41" s="166"/>
    </row>
    <row r="42" customFormat="false" ht="12.75" hidden="false" customHeight="false" outlineLevel="0" collapsed="false">
      <c r="C42" s="167"/>
      <c r="D42" s="67" t="s">
        <v>175</v>
      </c>
    </row>
    <row r="43" customFormat="false" ht="12.75" hidden="false" customHeight="false" outlineLevel="0" collapsed="false">
      <c r="C43" s="168" t="n">
        <v>125</v>
      </c>
      <c r="D43" s="69" t="s">
        <v>176</v>
      </c>
      <c r="E43" s="72" t="n">
        <v>91</v>
      </c>
      <c r="F43" s="169" t="s">
        <v>105</v>
      </c>
    </row>
    <row r="44" customFormat="false" ht="12.75" hidden="false" customHeight="false" outlineLevel="0" collapsed="false">
      <c r="C44" s="70"/>
      <c r="D44" s="170" t="s">
        <v>177</v>
      </c>
      <c r="E44" s="72"/>
      <c r="F44" s="72"/>
    </row>
    <row r="45" customFormat="false" ht="12.75" hidden="false" customHeight="false" outlineLevel="0" collapsed="false">
      <c r="B45" s="67"/>
      <c r="C45" s="70" t="n">
        <v>109</v>
      </c>
      <c r="D45" s="69" t="s">
        <v>178</v>
      </c>
      <c r="E45" s="72" t="n">
        <v>91</v>
      </c>
      <c r="F45" s="72" t="s">
        <v>83</v>
      </c>
    </row>
    <row r="46" customFormat="false" ht="12.75" hidden="false" customHeight="false" outlineLevel="0" collapsed="false">
      <c r="C46" s="70"/>
      <c r="D46" s="69"/>
      <c r="E46" s="72"/>
      <c r="F46" s="72"/>
    </row>
    <row r="47" customFormat="false" ht="15" hidden="false" customHeight="false" outlineLevel="0" collapsed="false">
      <c r="C47" s="70"/>
      <c r="D47" s="69"/>
      <c r="E47" s="72"/>
      <c r="F47" s="72"/>
      <c r="I47" s="74"/>
      <c r="J47" s="74" t="s">
        <v>73</v>
      </c>
      <c r="K47" s="74"/>
      <c r="L47" s="74"/>
      <c r="M47" s="74"/>
      <c r="N47" s="74"/>
      <c r="O47" s="74"/>
      <c r="Z47" s="74"/>
    </row>
    <row r="48" customFormat="false" ht="15" hidden="false" customHeight="false" outlineLevel="0" collapsed="false">
      <c r="I48" s="74"/>
      <c r="N48" s="1"/>
      <c r="O48" s="0"/>
      <c r="Z48" s="129"/>
    </row>
    <row r="49" customFormat="false" ht="15" hidden="false" customHeight="false" outlineLevel="0" collapsed="false">
      <c r="J49" s="75" t="s">
        <v>74</v>
      </c>
      <c r="K49" s="75"/>
      <c r="L49" s="75"/>
      <c r="M49" s="75"/>
      <c r="N49" s="75"/>
      <c r="O49" s="75"/>
      <c r="Z49" s="129"/>
    </row>
  </sheetData>
  <mergeCells count="6">
    <mergeCell ref="A2:S2"/>
    <mergeCell ref="A3:S3"/>
    <mergeCell ref="A4:S4"/>
    <mergeCell ref="A6:Q6"/>
    <mergeCell ref="J12:M12"/>
    <mergeCell ref="J49:O49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2" width="3.42"/>
    <col collapsed="false" customWidth="true" hidden="false" outlineLevel="0" max="4" min="4" style="0" width="21.42"/>
    <col collapsed="false" customWidth="true" hidden="false" outlineLevel="0" max="5" min="5" style="1" width="2.42"/>
    <col collapsed="false" customWidth="true" hidden="false" outlineLevel="0" max="6" min="6" style="0" width="25.13"/>
    <col collapsed="false" customWidth="true" hidden="true" outlineLevel="0" max="7" min="7" style="0" width="9.85"/>
    <col collapsed="false" customWidth="true" hidden="true" outlineLevel="0" max="8" min="8" style="0" width="10.28"/>
    <col collapsed="false" customWidth="true" hidden="false" outlineLevel="0" max="9" min="9" style="1" width="7.42"/>
    <col collapsed="false" customWidth="true" hidden="false" outlineLevel="0" max="10" min="10" style="1" width="1.56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2.28"/>
    <col collapsed="false" customWidth="true" hidden="true" outlineLevel="0" max="14" min="14" style="0" width="10.85"/>
    <col collapsed="false" customWidth="true" hidden="false" outlineLevel="0" max="15" min="15" style="2" width="7.99"/>
    <col collapsed="false" customWidth="true" hidden="false" outlineLevel="0" max="16" min="16" style="3" width="6.99"/>
    <col collapsed="false" customWidth="true" hidden="false" outlineLevel="0" max="17" min="17" style="0" width="2.7"/>
    <col collapsed="false" customWidth="true" hidden="false" outlineLevel="0" max="18" min="18" style="76" width="3.14"/>
    <col collapsed="false" customWidth="true" hidden="false" outlineLevel="0" max="19" min="19" style="0" width="3.28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3.25" hidden="false" customHeight="tru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false" outlineLevel="0" collapsed="false">
      <c r="A5" s="77"/>
      <c r="B5" s="7"/>
      <c r="C5" s="131"/>
      <c r="D5" s="7"/>
      <c r="E5" s="79"/>
      <c r="F5" s="7"/>
      <c r="G5" s="80"/>
      <c r="H5" s="80"/>
      <c r="I5" s="79"/>
      <c r="J5" s="79"/>
      <c r="K5" s="79"/>
      <c r="L5" s="79"/>
      <c r="M5" s="79"/>
      <c r="N5" s="80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false" customHeight="true" outlineLevel="0" collapsed="false">
      <c r="A7" s="80"/>
      <c r="B7" s="80"/>
      <c r="C7" s="130"/>
      <c r="D7" s="80"/>
      <c r="E7" s="79"/>
      <c r="F7" s="80"/>
      <c r="G7" s="80"/>
      <c r="H7" s="80"/>
      <c r="I7" s="79"/>
      <c r="J7" s="79"/>
      <c r="K7" s="79"/>
      <c r="L7" s="79"/>
      <c r="M7" s="79"/>
      <c r="O7" s="81"/>
    </row>
    <row r="8" customFormat="false" ht="15.75" hidden="false" customHeight="false" outlineLevel="0" collapsed="false">
      <c r="B8" s="8" t="s">
        <v>179</v>
      </c>
      <c r="D8" s="9"/>
      <c r="F8" s="11"/>
      <c r="G8" s="11"/>
      <c r="H8" s="11"/>
      <c r="I8" s="10"/>
      <c r="J8" s="10"/>
      <c r="K8" s="10"/>
      <c r="L8" s="10"/>
      <c r="M8" s="10"/>
    </row>
    <row r="9" customFormat="false" ht="15.75" hidden="false" customHeight="false" outlineLevel="0" collapsed="false">
      <c r="B9" s="9"/>
      <c r="C9" s="12"/>
      <c r="D9" s="8"/>
      <c r="E9" s="10"/>
    </row>
    <row r="10" customFormat="false" ht="15.75" hidden="false" customHeight="false" outlineLevel="0" collapsed="false">
      <c r="B10" s="8" t="s">
        <v>180</v>
      </c>
      <c r="C10" s="12"/>
      <c r="D10" s="8"/>
      <c r="E10" s="10"/>
      <c r="G10" s="8"/>
      <c r="H10" s="8"/>
      <c r="I10" s="8" t="s">
        <v>181</v>
      </c>
      <c r="N10" s="8"/>
      <c r="O10" s="12"/>
    </row>
    <row r="11" customFormat="false" ht="13.5" hidden="false" customHeight="false" outlineLevel="0" collapsed="false"/>
    <row r="12" customFormat="false" ht="16.5" hidden="false" customHeight="false" outlineLevel="0" collapsed="false">
      <c r="B12" s="89" t="s">
        <v>7</v>
      </c>
      <c r="C12" s="171" t="s">
        <v>8</v>
      </c>
      <c r="D12" s="16" t="s">
        <v>9</v>
      </c>
      <c r="E12" s="172" t="s">
        <v>10</v>
      </c>
      <c r="F12" s="173" t="s">
        <v>11</v>
      </c>
      <c r="G12" s="16" t="s">
        <v>12</v>
      </c>
      <c r="H12" s="16" t="s">
        <v>12</v>
      </c>
      <c r="I12" s="15" t="s">
        <v>12</v>
      </c>
      <c r="J12" s="174" t="s">
        <v>13</v>
      </c>
      <c r="K12" s="174"/>
      <c r="L12" s="174"/>
      <c r="M12" s="174"/>
      <c r="N12" s="16" t="s">
        <v>14</v>
      </c>
      <c r="O12" s="20" t="s">
        <v>12</v>
      </c>
      <c r="P12" s="15" t="s">
        <v>182</v>
      </c>
      <c r="Q12" s="175" t="s">
        <v>16</v>
      </c>
      <c r="R12" s="15" t="s">
        <v>17</v>
      </c>
      <c r="S12" s="15" t="s">
        <v>143</v>
      </c>
    </row>
    <row r="13" customFormat="false" ht="16.5" hidden="false" customHeight="false" outlineLevel="0" collapsed="false">
      <c r="B13" s="89"/>
      <c r="C13" s="171"/>
      <c r="D13" s="26"/>
      <c r="E13" s="172"/>
      <c r="F13" s="173" t="s">
        <v>18</v>
      </c>
      <c r="G13" s="26" t="s">
        <v>19</v>
      </c>
      <c r="H13" s="26" t="s">
        <v>20</v>
      </c>
      <c r="I13" s="23" t="s">
        <v>21</v>
      </c>
      <c r="J13" s="176" t="s">
        <v>22</v>
      </c>
      <c r="K13" s="177" t="s">
        <v>23</v>
      </c>
      <c r="L13" s="177" t="s">
        <v>22</v>
      </c>
      <c r="M13" s="178" t="s">
        <v>23</v>
      </c>
      <c r="N13" s="26" t="s">
        <v>24</v>
      </c>
      <c r="O13" s="91" t="s">
        <v>25</v>
      </c>
      <c r="P13" s="23" t="s">
        <v>183</v>
      </c>
      <c r="Q13" s="179"/>
      <c r="R13" s="23" t="s">
        <v>27</v>
      </c>
      <c r="S13" s="23" t="s">
        <v>28</v>
      </c>
    </row>
    <row r="14" customFormat="false" ht="12.75" hidden="false" customHeight="false" outlineLevel="0" collapsed="false">
      <c r="B14" s="180" t="n">
        <v>1</v>
      </c>
      <c r="C14" s="181" t="n">
        <v>97</v>
      </c>
      <c r="D14" s="182" t="s">
        <v>184</v>
      </c>
      <c r="E14" s="140" t="n">
        <v>87</v>
      </c>
      <c r="F14" s="183" t="s">
        <v>94</v>
      </c>
      <c r="G14" s="184" t="n">
        <v>0.54756712962963</v>
      </c>
      <c r="H14" s="144" t="n">
        <v>0.574135416666667</v>
      </c>
      <c r="I14" s="38" t="n">
        <f aca="false">H14-G14</f>
        <v>0.026568287037037</v>
      </c>
      <c r="J14" s="185" t="n">
        <v>0</v>
      </c>
      <c r="K14" s="186" t="n">
        <v>1</v>
      </c>
      <c r="L14" s="186" t="n">
        <v>1</v>
      </c>
      <c r="M14" s="187" t="n">
        <v>1</v>
      </c>
      <c r="N14" s="188" t="n">
        <v>0.000694444444444444</v>
      </c>
      <c r="O14" s="42" t="n">
        <f aca="false">H14-G14+(J14+K14+L14+M14)*N14</f>
        <v>0.0286516203703704</v>
      </c>
      <c r="P14" s="189" t="n">
        <f aca="false">O14-O$14</f>
        <v>0</v>
      </c>
      <c r="Q14" s="190" t="s">
        <v>31</v>
      </c>
      <c r="R14" s="190" t="n">
        <v>45</v>
      </c>
      <c r="S14" s="190" t="n">
        <v>15</v>
      </c>
    </row>
    <row r="15" customFormat="false" ht="12.75" hidden="false" customHeight="false" outlineLevel="0" collapsed="false">
      <c r="B15" s="191" t="n">
        <v>2</v>
      </c>
      <c r="C15" s="150" t="n">
        <v>85</v>
      </c>
      <c r="D15" s="192" t="s">
        <v>185</v>
      </c>
      <c r="E15" s="152" t="n">
        <v>87</v>
      </c>
      <c r="F15" s="152" t="s">
        <v>94</v>
      </c>
      <c r="G15" s="193" t="n">
        <v>0.543402777777778</v>
      </c>
      <c r="H15" s="156" t="n">
        <v>0.570884259259259</v>
      </c>
      <c r="I15" s="54" t="n">
        <f aca="false">H15-G15</f>
        <v>0.0274814814814815</v>
      </c>
      <c r="J15" s="194" t="n">
        <v>0</v>
      </c>
      <c r="K15" s="155" t="n">
        <v>1</v>
      </c>
      <c r="L15" s="155" t="n">
        <v>2</v>
      </c>
      <c r="M15" s="195" t="n">
        <v>2</v>
      </c>
      <c r="N15" s="57" t="n">
        <v>0.000694444444444444</v>
      </c>
      <c r="O15" s="58" t="n">
        <f aca="false">H15-G15+(J15+K15+L15+M15)*N15</f>
        <v>0.0309537037037037</v>
      </c>
      <c r="P15" s="196" t="n">
        <f aca="false">O15-O$14</f>
        <v>0.00230208333333333</v>
      </c>
      <c r="Q15" s="197" t="s">
        <v>31</v>
      </c>
      <c r="R15" s="197" t="n">
        <v>44</v>
      </c>
      <c r="S15" s="197" t="n">
        <v>12</v>
      </c>
    </row>
    <row r="16" customFormat="false" ht="12.75" hidden="false" customHeight="false" outlineLevel="0" collapsed="false">
      <c r="B16" s="191" t="n">
        <v>3</v>
      </c>
      <c r="C16" s="150" t="n">
        <v>96</v>
      </c>
      <c r="D16" s="192" t="s">
        <v>186</v>
      </c>
      <c r="E16" s="152" t="n">
        <v>87</v>
      </c>
      <c r="F16" s="198" t="s">
        <v>33</v>
      </c>
      <c r="G16" s="193" t="n">
        <v>0.547229166666667</v>
      </c>
      <c r="H16" s="156" t="n">
        <v>0.572761574074074</v>
      </c>
      <c r="I16" s="54" t="n">
        <f aca="false">H16-G16</f>
        <v>0.0255324074074074</v>
      </c>
      <c r="J16" s="194" t="n">
        <v>3</v>
      </c>
      <c r="K16" s="155" t="n">
        <v>3</v>
      </c>
      <c r="L16" s="155" t="n">
        <v>1</v>
      </c>
      <c r="M16" s="195" t="n">
        <v>1</v>
      </c>
      <c r="N16" s="57" t="n">
        <v>0.000694444444444444</v>
      </c>
      <c r="O16" s="58" t="n">
        <f aca="false">H16-G16+(J16+K16+L16+M16)*N16</f>
        <v>0.031087962962963</v>
      </c>
      <c r="P16" s="196" t="n">
        <f aca="false">O16-O$14</f>
        <v>0.00243634259259259</v>
      </c>
      <c r="Q16" s="197" t="s">
        <v>31</v>
      </c>
      <c r="R16" s="197" t="n">
        <v>43</v>
      </c>
      <c r="S16" s="197" t="n">
        <v>10</v>
      </c>
    </row>
    <row r="17" customFormat="false" ht="12.75" hidden="false" customHeight="false" outlineLevel="0" collapsed="false">
      <c r="B17" s="191" t="n">
        <v>4</v>
      </c>
      <c r="C17" s="150" t="n">
        <v>100</v>
      </c>
      <c r="D17" s="192" t="s">
        <v>187</v>
      </c>
      <c r="E17" s="152" t="n">
        <v>88</v>
      </c>
      <c r="F17" s="198" t="s">
        <v>94</v>
      </c>
      <c r="G17" s="193" t="n">
        <v>0.548611111111111</v>
      </c>
      <c r="H17" s="156" t="n">
        <v>0.577071759259259</v>
      </c>
      <c r="I17" s="54" t="n">
        <f aca="false">H17-G17</f>
        <v>0.0284606481481481</v>
      </c>
      <c r="J17" s="194" t="n">
        <v>1</v>
      </c>
      <c r="K17" s="155" t="n">
        <v>3</v>
      </c>
      <c r="L17" s="155" t="n">
        <v>0</v>
      </c>
      <c r="M17" s="195" t="n">
        <v>0</v>
      </c>
      <c r="N17" s="57" t="n">
        <v>0.000694444444444444</v>
      </c>
      <c r="O17" s="58" t="n">
        <f aca="false">H17-G17+(J17+K17+L17+M17)*N17</f>
        <v>0.0312384259259259</v>
      </c>
      <c r="P17" s="196" t="n">
        <f aca="false">O17-O$14</f>
        <v>0.00258680555555556</v>
      </c>
      <c r="Q17" s="197" t="s">
        <v>31</v>
      </c>
      <c r="R17" s="197" t="n">
        <v>42</v>
      </c>
      <c r="S17" s="197" t="n">
        <v>9</v>
      </c>
    </row>
    <row r="18" customFormat="false" ht="12.75" hidden="false" customHeight="false" outlineLevel="0" collapsed="false">
      <c r="B18" s="191" t="n">
        <v>5</v>
      </c>
      <c r="C18" s="150" t="n">
        <v>98</v>
      </c>
      <c r="D18" s="192" t="s">
        <v>188</v>
      </c>
      <c r="E18" s="152" t="n">
        <v>89</v>
      </c>
      <c r="F18" s="152" t="s">
        <v>43</v>
      </c>
      <c r="G18" s="193" t="n">
        <v>0.547916666666667</v>
      </c>
      <c r="H18" s="156" t="n">
        <v>0.576856481481482</v>
      </c>
      <c r="I18" s="54" t="n">
        <f aca="false">H18-G18</f>
        <v>0.0289398148148148</v>
      </c>
      <c r="J18" s="194" t="n">
        <v>0</v>
      </c>
      <c r="K18" s="155" t="n">
        <v>3</v>
      </c>
      <c r="L18" s="155" t="n">
        <v>1</v>
      </c>
      <c r="M18" s="195" t="n">
        <v>1</v>
      </c>
      <c r="N18" s="57" t="n">
        <v>0.000694444444444444</v>
      </c>
      <c r="O18" s="58" t="n">
        <f aca="false">H18-G18+(J18+K18+L18+M18)*N18</f>
        <v>0.032412037037037</v>
      </c>
      <c r="P18" s="196" t="n">
        <f aca="false">O18-O$14</f>
        <v>0.00376041666666667</v>
      </c>
      <c r="Q18" s="197" t="s">
        <v>37</v>
      </c>
      <c r="R18" s="197" t="n">
        <v>41</v>
      </c>
      <c r="S18" s="197" t="n">
        <v>8</v>
      </c>
    </row>
    <row r="19" customFormat="false" ht="12.75" hidden="false" customHeight="false" outlineLevel="0" collapsed="false">
      <c r="B19" s="191" t="n">
        <v>6</v>
      </c>
      <c r="C19" s="150" t="n">
        <v>92</v>
      </c>
      <c r="D19" s="192" t="s">
        <v>189</v>
      </c>
      <c r="E19" s="152" t="n">
        <v>89</v>
      </c>
      <c r="F19" s="152" t="s">
        <v>190</v>
      </c>
      <c r="G19" s="193" t="n">
        <v>0.545833333333333</v>
      </c>
      <c r="H19" s="156" t="n">
        <v>0.575712962962963</v>
      </c>
      <c r="I19" s="54" t="n">
        <f aca="false">H19-G19</f>
        <v>0.0298796296296296</v>
      </c>
      <c r="J19" s="194" t="n">
        <v>1</v>
      </c>
      <c r="K19" s="155" t="n">
        <v>0</v>
      </c>
      <c r="L19" s="155" t="n">
        <v>3</v>
      </c>
      <c r="M19" s="195" t="n">
        <v>0</v>
      </c>
      <c r="N19" s="57" t="n">
        <v>0.000694444444444444</v>
      </c>
      <c r="O19" s="58" t="n">
        <f aca="false">H19-G19+(J19+K19+L19+M19)*N19</f>
        <v>0.0326574074074074</v>
      </c>
      <c r="P19" s="196" t="n">
        <f aca="false">O19-O$14</f>
        <v>0.00400578703703704</v>
      </c>
      <c r="Q19" s="197" t="s">
        <v>37</v>
      </c>
      <c r="R19" s="197" t="n">
        <v>40</v>
      </c>
      <c r="S19" s="197" t="n">
        <v>7</v>
      </c>
    </row>
    <row r="20" customFormat="false" ht="12.75" hidden="false" customHeight="false" outlineLevel="0" collapsed="false">
      <c r="B20" s="191" t="n">
        <v>7</v>
      </c>
      <c r="C20" s="150" t="n">
        <v>89</v>
      </c>
      <c r="D20" s="192" t="s">
        <v>191</v>
      </c>
      <c r="E20" s="152" t="n">
        <v>89</v>
      </c>
      <c r="F20" s="152" t="s">
        <v>190</v>
      </c>
      <c r="G20" s="193" t="n">
        <v>0.544800925925926</v>
      </c>
      <c r="H20" s="156" t="n">
        <v>0.573310185185185</v>
      </c>
      <c r="I20" s="54" t="n">
        <f aca="false">H20-G20</f>
        <v>0.0285092592592593</v>
      </c>
      <c r="J20" s="194" t="n">
        <v>3</v>
      </c>
      <c r="K20" s="155" t="n">
        <v>1</v>
      </c>
      <c r="L20" s="155" t="n">
        <v>0</v>
      </c>
      <c r="M20" s="195" t="n">
        <v>2</v>
      </c>
      <c r="N20" s="57" t="n">
        <v>0.000694444444444444</v>
      </c>
      <c r="O20" s="58" t="n">
        <f aca="false">H20-G20+(J20+K20+L20+M20)*N20</f>
        <v>0.0326759259259259</v>
      </c>
      <c r="P20" s="196" t="n">
        <f aca="false">O20-O$14</f>
        <v>0.00402430555555556</v>
      </c>
      <c r="Q20" s="197" t="s">
        <v>37</v>
      </c>
      <c r="R20" s="197" t="n">
        <v>39</v>
      </c>
      <c r="S20" s="197" t="n">
        <v>6</v>
      </c>
    </row>
    <row r="21" customFormat="false" ht="12.75" hidden="false" customHeight="false" outlineLevel="0" collapsed="false">
      <c r="B21" s="191" t="n">
        <v>8</v>
      </c>
      <c r="C21" s="150" t="n">
        <v>95</v>
      </c>
      <c r="D21" s="199" t="s">
        <v>192</v>
      </c>
      <c r="E21" s="152" t="n">
        <v>88</v>
      </c>
      <c r="F21" s="198" t="s">
        <v>193</v>
      </c>
      <c r="G21" s="193" t="n">
        <v>0.546875</v>
      </c>
      <c r="H21" s="156" t="n">
        <v>0.575146990740741</v>
      </c>
      <c r="I21" s="54" t="n">
        <f aca="false">H21-G21</f>
        <v>0.0282719907407407</v>
      </c>
      <c r="J21" s="194" t="n">
        <v>1</v>
      </c>
      <c r="K21" s="155" t="n">
        <v>2</v>
      </c>
      <c r="L21" s="155" t="n">
        <v>1</v>
      </c>
      <c r="M21" s="195" t="n">
        <v>4</v>
      </c>
      <c r="N21" s="57" t="n">
        <v>0.000694444444444444</v>
      </c>
      <c r="O21" s="58" t="n">
        <f aca="false">H21-G21+(J21+K21+L21+M21)*N21</f>
        <v>0.0338275462962963</v>
      </c>
      <c r="P21" s="196" t="n">
        <f aca="false">O21-O$14</f>
        <v>0.00517592592592593</v>
      </c>
      <c r="Q21" s="197" t="s">
        <v>46</v>
      </c>
      <c r="R21" s="197" t="n">
        <v>38</v>
      </c>
      <c r="S21" s="197" t="n">
        <v>5</v>
      </c>
    </row>
    <row r="22" customFormat="false" ht="12.75" hidden="false" customHeight="false" outlineLevel="0" collapsed="false">
      <c r="B22" s="191" t="n">
        <v>9</v>
      </c>
      <c r="C22" s="150" t="n">
        <v>81</v>
      </c>
      <c r="D22" s="192" t="s">
        <v>194</v>
      </c>
      <c r="E22" s="152" t="n">
        <v>89</v>
      </c>
      <c r="F22" s="198" t="s">
        <v>190</v>
      </c>
      <c r="G22" s="193" t="n">
        <v>0.542013888888889</v>
      </c>
      <c r="H22" s="156" t="n">
        <v>0.572006944444444</v>
      </c>
      <c r="I22" s="54" t="n">
        <f aca="false">H22-G22</f>
        <v>0.0299930555555556</v>
      </c>
      <c r="J22" s="194" t="n">
        <v>1</v>
      </c>
      <c r="K22" s="155" t="n">
        <v>2</v>
      </c>
      <c r="L22" s="155" t="n">
        <v>1</v>
      </c>
      <c r="M22" s="195" t="n">
        <v>3</v>
      </c>
      <c r="N22" s="57" t="n">
        <v>0.000694444444444444</v>
      </c>
      <c r="O22" s="58" t="n">
        <f aca="false">H22-G22+(J22+K22+L22+M22)*N22</f>
        <v>0.0348541666666667</v>
      </c>
      <c r="P22" s="196" t="n">
        <f aca="false">O22-O$14</f>
        <v>0.0062025462962963</v>
      </c>
      <c r="Q22" s="197" t="s">
        <v>46</v>
      </c>
      <c r="R22" s="197" t="n">
        <v>37</v>
      </c>
      <c r="S22" s="197" t="n">
        <v>4</v>
      </c>
    </row>
    <row r="23" customFormat="false" ht="12.75" hidden="false" customHeight="false" outlineLevel="0" collapsed="false">
      <c r="B23" s="191" t="n">
        <v>10</v>
      </c>
      <c r="C23" s="150" t="n">
        <v>91</v>
      </c>
      <c r="D23" s="192" t="s">
        <v>195</v>
      </c>
      <c r="E23" s="152" t="n">
        <v>89</v>
      </c>
      <c r="F23" s="198" t="s">
        <v>190</v>
      </c>
      <c r="G23" s="193" t="n">
        <v>0.545486111111111</v>
      </c>
      <c r="H23" s="156" t="n">
        <v>0.57771875</v>
      </c>
      <c r="I23" s="54" t="n">
        <f aca="false">H23-G23</f>
        <v>0.0322326388888889</v>
      </c>
      <c r="J23" s="194" t="n">
        <v>1</v>
      </c>
      <c r="K23" s="155" t="n">
        <v>0</v>
      </c>
      <c r="L23" s="155" t="n">
        <v>2</v>
      </c>
      <c r="M23" s="195" t="n">
        <v>1</v>
      </c>
      <c r="N23" s="57" t="n">
        <v>0.000694444444444444</v>
      </c>
      <c r="O23" s="58" t="n">
        <f aca="false">H23-G23+(J23+K23+L23+M23)*N23</f>
        <v>0.0350104166666667</v>
      </c>
      <c r="P23" s="196" t="n">
        <f aca="false">O23-O$14</f>
        <v>0.0063587962962963</v>
      </c>
      <c r="Q23" s="197" t="s">
        <v>46</v>
      </c>
      <c r="R23" s="197" t="n">
        <v>36</v>
      </c>
      <c r="S23" s="197" t="n">
        <v>3</v>
      </c>
    </row>
    <row r="24" customFormat="false" ht="12.75" hidden="false" customHeight="false" outlineLevel="0" collapsed="false">
      <c r="B24" s="191" t="n">
        <v>11</v>
      </c>
      <c r="C24" s="150" t="n">
        <v>94</v>
      </c>
      <c r="D24" s="199" t="s">
        <v>196</v>
      </c>
      <c r="E24" s="152" t="n">
        <v>89</v>
      </c>
      <c r="F24" s="198" t="s">
        <v>197</v>
      </c>
      <c r="G24" s="193" t="n">
        <v>0.546534722222222</v>
      </c>
      <c r="H24" s="156" t="n">
        <v>0.578769675925926</v>
      </c>
      <c r="I24" s="54" t="n">
        <f aca="false">H24-G24</f>
        <v>0.0322349537037037</v>
      </c>
      <c r="J24" s="194" t="n">
        <v>0</v>
      </c>
      <c r="K24" s="155" t="n">
        <v>2</v>
      </c>
      <c r="L24" s="155" t="n">
        <v>2</v>
      </c>
      <c r="M24" s="195" t="n">
        <v>0</v>
      </c>
      <c r="N24" s="57" t="n">
        <v>0.000694444444444444</v>
      </c>
      <c r="O24" s="58" t="n">
        <f aca="false">H24-G24+(J24+K24+L24+M24)*N24</f>
        <v>0.0350127314814815</v>
      </c>
      <c r="P24" s="196" t="n">
        <f aca="false">O24-O$14</f>
        <v>0.00636111111111111</v>
      </c>
      <c r="Q24" s="197" t="s">
        <v>46</v>
      </c>
      <c r="R24" s="197" t="n">
        <v>35</v>
      </c>
      <c r="S24" s="197" t="n">
        <v>2</v>
      </c>
    </row>
    <row r="25" customFormat="false" ht="12.75" hidden="false" customHeight="false" outlineLevel="0" collapsed="false">
      <c r="B25" s="191" t="n">
        <v>12</v>
      </c>
      <c r="C25" s="150" t="n">
        <v>83</v>
      </c>
      <c r="D25" s="192" t="s">
        <v>198</v>
      </c>
      <c r="E25" s="152" t="n">
        <v>88</v>
      </c>
      <c r="F25" s="152" t="s">
        <v>59</v>
      </c>
      <c r="G25" s="193" t="n">
        <v>0.542719907407407</v>
      </c>
      <c r="H25" s="156" t="n">
        <v>0.574978009259259</v>
      </c>
      <c r="I25" s="54" t="n">
        <f aca="false">H25-G25</f>
        <v>0.0322581018518519</v>
      </c>
      <c r="J25" s="194" t="n">
        <v>0</v>
      </c>
      <c r="K25" s="155" t="n">
        <v>2</v>
      </c>
      <c r="L25" s="155" t="n">
        <v>1</v>
      </c>
      <c r="M25" s="195" t="n">
        <v>1</v>
      </c>
      <c r="N25" s="57" t="n">
        <v>0.000694444444444444</v>
      </c>
      <c r="O25" s="58" t="n">
        <f aca="false">H25-G25+(J25+K25+L25+M25)*N25</f>
        <v>0.0350358796296296</v>
      </c>
      <c r="P25" s="196" t="n">
        <f aca="false">O25-O$14</f>
        <v>0.00638425925925926</v>
      </c>
      <c r="Q25" s="197" t="s">
        <v>46</v>
      </c>
      <c r="R25" s="197" t="n">
        <v>34</v>
      </c>
      <c r="S25" s="197" t="n">
        <v>1</v>
      </c>
    </row>
    <row r="26" customFormat="false" ht="12.75" hidden="false" customHeight="false" outlineLevel="0" collapsed="false">
      <c r="B26" s="191" t="n">
        <v>13</v>
      </c>
      <c r="C26" s="150" t="n">
        <v>90</v>
      </c>
      <c r="D26" s="199" t="s">
        <v>199</v>
      </c>
      <c r="E26" s="152" t="n">
        <v>89</v>
      </c>
      <c r="F26" s="198" t="s">
        <v>83</v>
      </c>
      <c r="G26" s="193" t="n">
        <v>0.545133101851852</v>
      </c>
      <c r="H26" s="156" t="n">
        <v>0.575537037037037</v>
      </c>
      <c r="I26" s="54" t="n">
        <f aca="false">H26-G26</f>
        <v>0.0304039351851852</v>
      </c>
      <c r="J26" s="194" t="n">
        <v>0</v>
      </c>
      <c r="K26" s="155" t="n">
        <v>1</v>
      </c>
      <c r="L26" s="155" t="n">
        <v>3</v>
      </c>
      <c r="M26" s="195" t="n">
        <v>3</v>
      </c>
      <c r="N26" s="57" t="n">
        <v>0.000694444444444444</v>
      </c>
      <c r="O26" s="58" t="n">
        <f aca="false">H26-G26+(J26+K26+L26+M26)*N26</f>
        <v>0.0352650462962963</v>
      </c>
      <c r="P26" s="196" t="n">
        <f aca="false">O26-O$14</f>
        <v>0.00661342592592593</v>
      </c>
      <c r="Q26" s="197" t="s">
        <v>46</v>
      </c>
      <c r="R26" s="197" t="n">
        <v>33</v>
      </c>
      <c r="S26" s="197"/>
    </row>
    <row r="27" customFormat="false" ht="12.75" hidden="false" customHeight="false" outlineLevel="0" collapsed="false">
      <c r="B27" s="191" t="n">
        <v>14</v>
      </c>
      <c r="C27" s="150" t="n">
        <v>82</v>
      </c>
      <c r="D27" s="192" t="s">
        <v>200</v>
      </c>
      <c r="E27" s="152" t="n">
        <v>88</v>
      </c>
      <c r="F27" s="152" t="s">
        <v>94</v>
      </c>
      <c r="G27" s="193" t="n">
        <v>0.542361111111111</v>
      </c>
      <c r="H27" s="156" t="n">
        <v>0.570363425925926</v>
      </c>
      <c r="I27" s="54" t="n">
        <f aca="false">H27-G27</f>
        <v>0.0280023148148148</v>
      </c>
      <c r="J27" s="194" t="n">
        <v>2</v>
      </c>
      <c r="K27" s="155" t="n">
        <v>3</v>
      </c>
      <c r="L27" s="155" t="n">
        <v>3</v>
      </c>
      <c r="M27" s="195" t="n">
        <v>3</v>
      </c>
      <c r="N27" s="57" t="n">
        <v>0.000694444444444444</v>
      </c>
      <c r="O27" s="58" t="n">
        <f aca="false">H27-G27+(J27+K27+L27+M27)*N27</f>
        <v>0.0356412037037037</v>
      </c>
      <c r="P27" s="196" t="n">
        <f aca="false">O27-O$14</f>
        <v>0.00698958333333333</v>
      </c>
      <c r="Q27" s="197" t="s">
        <v>46</v>
      </c>
      <c r="R27" s="197" t="n">
        <v>32</v>
      </c>
      <c r="S27" s="197"/>
    </row>
    <row r="28" customFormat="false" ht="12.75" hidden="false" customHeight="false" outlineLevel="0" collapsed="false">
      <c r="B28" s="191" t="n">
        <v>15</v>
      </c>
      <c r="C28" s="150" t="n">
        <v>93</v>
      </c>
      <c r="D28" s="199" t="s">
        <v>201</v>
      </c>
      <c r="E28" s="152" t="n">
        <v>87</v>
      </c>
      <c r="F28" s="198" t="s">
        <v>83</v>
      </c>
      <c r="G28" s="193" t="n">
        <v>0.546173611111111</v>
      </c>
      <c r="H28" s="156" t="n">
        <v>0.577375</v>
      </c>
      <c r="I28" s="54" t="n">
        <f aca="false">H28-G28</f>
        <v>0.0312013888888889</v>
      </c>
      <c r="J28" s="194" t="n">
        <v>2</v>
      </c>
      <c r="K28" s="155" t="n">
        <v>2</v>
      </c>
      <c r="L28" s="155" t="n">
        <v>3</v>
      </c>
      <c r="M28" s="195" t="n">
        <v>1</v>
      </c>
      <c r="N28" s="57" t="n">
        <v>0.000694444444444444</v>
      </c>
      <c r="O28" s="58" t="n">
        <f aca="false">H28-G28+(J28+K28+L28+M28)*N28</f>
        <v>0.0367569444444444</v>
      </c>
      <c r="P28" s="196" t="n">
        <f aca="false">O28-O$14</f>
        <v>0.00810532407407407</v>
      </c>
      <c r="Q28" s="197" t="s">
        <v>46</v>
      </c>
      <c r="R28" s="197" t="n">
        <v>31</v>
      </c>
      <c r="S28" s="197"/>
    </row>
    <row r="29" customFormat="false" ht="12.75" hidden="false" customHeight="false" outlineLevel="0" collapsed="false">
      <c r="B29" s="191" t="n">
        <v>16</v>
      </c>
      <c r="C29" s="150" t="n">
        <v>88</v>
      </c>
      <c r="D29" s="199" t="s">
        <v>202</v>
      </c>
      <c r="E29" s="152" t="n">
        <v>89</v>
      </c>
      <c r="F29" s="152" t="s">
        <v>197</v>
      </c>
      <c r="G29" s="193" t="n">
        <v>0.544444444444444</v>
      </c>
      <c r="H29" s="156" t="n">
        <v>0.575084490740741</v>
      </c>
      <c r="I29" s="54" t="n">
        <f aca="false">H29-G29</f>
        <v>0.0306400462962963</v>
      </c>
      <c r="J29" s="194" t="n">
        <v>3</v>
      </c>
      <c r="K29" s="155" t="n">
        <v>2</v>
      </c>
      <c r="L29" s="155" t="n">
        <v>2</v>
      </c>
      <c r="M29" s="195" t="n">
        <v>3</v>
      </c>
      <c r="N29" s="57" t="n">
        <v>0.000694444444444444</v>
      </c>
      <c r="O29" s="58" t="n">
        <f aca="false">H29-G29+(J29+K29+L29+M29)*N29</f>
        <v>0.0375844907407407</v>
      </c>
      <c r="P29" s="196" t="n">
        <f aca="false">O29-O$14</f>
        <v>0.00893287037037037</v>
      </c>
      <c r="Q29" s="197" t="s">
        <v>46</v>
      </c>
      <c r="R29" s="197" t="n">
        <v>30</v>
      </c>
      <c r="S29" s="197"/>
    </row>
    <row r="30" customFormat="false" ht="12.75" hidden="false" customHeight="false" outlineLevel="0" collapsed="false">
      <c r="B30" s="191" t="n">
        <v>17</v>
      </c>
      <c r="C30" s="150" t="n">
        <v>84</v>
      </c>
      <c r="D30" s="199" t="s">
        <v>203</v>
      </c>
      <c r="E30" s="152" t="n">
        <v>89</v>
      </c>
      <c r="F30" s="152" t="s">
        <v>83</v>
      </c>
      <c r="G30" s="193" t="n">
        <v>0.5430625</v>
      </c>
      <c r="H30" s="156" t="n">
        <v>0.574866898148148</v>
      </c>
      <c r="I30" s="54" t="n">
        <f aca="false">H30-G30</f>
        <v>0.0318043981481482</v>
      </c>
      <c r="J30" s="194" t="n">
        <v>4</v>
      </c>
      <c r="K30" s="155" t="n">
        <v>2</v>
      </c>
      <c r="L30" s="155" t="n">
        <v>3</v>
      </c>
      <c r="M30" s="195" t="n">
        <v>2</v>
      </c>
      <c r="N30" s="57" t="n">
        <v>0.000694444444444444</v>
      </c>
      <c r="O30" s="58" t="n">
        <f aca="false">H30-G30+(J30+K30+L30+M30)*N30</f>
        <v>0.039443287037037</v>
      </c>
      <c r="P30" s="196" t="n">
        <f aca="false">O30-O$14</f>
        <v>0.0107916666666667</v>
      </c>
      <c r="Q30" s="197" t="s">
        <v>46</v>
      </c>
      <c r="R30" s="197" t="n">
        <v>29</v>
      </c>
      <c r="S30" s="197"/>
    </row>
    <row r="31" customFormat="false" ht="12.75" hidden="false" customHeight="false" outlineLevel="0" collapsed="false">
      <c r="B31" s="191" t="n">
        <v>18</v>
      </c>
      <c r="C31" s="150" t="n">
        <v>86</v>
      </c>
      <c r="D31" s="192" t="s">
        <v>204</v>
      </c>
      <c r="E31" s="152" t="n">
        <v>89</v>
      </c>
      <c r="F31" s="152" t="s">
        <v>190</v>
      </c>
      <c r="G31" s="193" t="n">
        <v>0.54375</v>
      </c>
      <c r="H31" s="156" t="n">
        <v>0.573931712962963</v>
      </c>
      <c r="I31" s="54" t="n">
        <f aca="false">H31-G31</f>
        <v>0.030181712962963</v>
      </c>
      <c r="J31" s="194" t="n">
        <v>3</v>
      </c>
      <c r="K31" s="155" t="n">
        <v>4</v>
      </c>
      <c r="L31" s="155" t="n">
        <v>3</v>
      </c>
      <c r="M31" s="195" t="n">
        <v>4</v>
      </c>
      <c r="N31" s="57" t="n">
        <v>0.000694444444444444</v>
      </c>
      <c r="O31" s="58" t="n">
        <f aca="false">H31-G31+(J31+K31+L31+M31)*N31</f>
        <v>0.0399039351851852</v>
      </c>
      <c r="P31" s="196" t="n">
        <f aca="false">O31-O$14</f>
        <v>0.0112523148148148</v>
      </c>
      <c r="Q31" s="197" t="s">
        <v>46</v>
      </c>
      <c r="R31" s="197" t="n">
        <v>28</v>
      </c>
      <c r="S31" s="197"/>
    </row>
    <row r="32" customFormat="false" ht="12.75" hidden="false" customHeight="false" outlineLevel="0" collapsed="false">
      <c r="B32" s="191" t="n">
        <v>19</v>
      </c>
      <c r="C32" s="150" t="n">
        <v>87</v>
      </c>
      <c r="D32" s="192" t="s">
        <v>205</v>
      </c>
      <c r="E32" s="152" t="n">
        <v>88</v>
      </c>
      <c r="F32" s="198" t="s">
        <v>59</v>
      </c>
      <c r="G32" s="193" t="n">
        <v>0.544097222222222</v>
      </c>
      <c r="H32" s="156" t="n">
        <v>0.580265046296296</v>
      </c>
      <c r="I32" s="54" t="n">
        <f aca="false">H32-G32</f>
        <v>0.0361678240740741</v>
      </c>
      <c r="J32" s="194" t="n">
        <v>0</v>
      </c>
      <c r="K32" s="155" t="n">
        <v>3</v>
      </c>
      <c r="L32" s="155" t="n">
        <v>2</v>
      </c>
      <c r="M32" s="195" t="n">
        <v>1</v>
      </c>
      <c r="N32" s="57" t="n">
        <v>0.000694444444444444</v>
      </c>
      <c r="O32" s="58" t="n">
        <f aca="false">H32-G32+(J32+K32+L32+M32)*N32</f>
        <v>0.0403344907407407</v>
      </c>
      <c r="P32" s="196" t="n">
        <f aca="false">O32-O$14</f>
        <v>0.0116828703703704</v>
      </c>
      <c r="Q32" s="197" t="s">
        <v>46</v>
      </c>
      <c r="R32" s="197" t="n">
        <v>27</v>
      </c>
      <c r="S32" s="197"/>
    </row>
    <row r="33" customFormat="false" ht="12.75" hidden="false" customHeight="false" outlineLevel="0" collapsed="false">
      <c r="B33" s="191" t="n">
        <v>20</v>
      </c>
      <c r="C33" s="150" t="n">
        <v>99</v>
      </c>
      <c r="D33" s="192" t="s">
        <v>206</v>
      </c>
      <c r="E33" s="152" t="n">
        <v>88</v>
      </c>
      <c r="F33" s="152" t="s">
        <v>59</v>
      </c>
      <c r="G33" s="193" t="n">
        <v>0.548263888888889</v>
      </c>
      <c r="H33" s="156" t="n">
        <v>0.585554398148148</v>
      </c>
      <c r="I33" s="54" t="n">
        <f aca="false">H33-G33</f>
        <v>0.0372905092592593</v>
      </c>
      <c r="J33" s="194" t="n">
        <v>1</v>
      </c>
      <c r="K33" s="155" t="n">
        <v>1</v>
      </c>
      <c r="L33" s="155" t="n">
        <v>2</v>
      </c>
      <c r="M33" s="195" t="n">
        <v>2</v>
      </c>
      <c r="N33" s="57" t="n">
        <v>0.000694444444444444</v>
      </c>
      <c r="O33" s="58" t="n">
        <f aca="false">H33-G33+(J33+K33+L33+M33)*N33</f>
        <v>0.0414571759259259</v>
      </c>
      <c r="P33" s="196" t="n">
        <f aca="false">O33-O$14</f>
        <v>0.0128055555555556</v>
      </c>
      <c r="Q33" s="197" t="s">
        <v>46</v>
      </c>
      <c r="R33" s="197" t="n">
        <v>26</v>
      </c>
      <c r="S33" s="197"/>
    </row>
    <row r="34" customFormat="false" ht="15.75" hidden="false" customHeight="false" outlineLevel="0" collapsed="false">
      <c r="C34" s="73"/>
      <c r="D34" s="69"/>
      <c r="E34" s="73"/>
      <c r="F34" s="200"/>
      <c r="G34" s="201"/>
      <c r="N34" s="8"/>
      <c r="O34" s="12"/>
    </row>
    <row r="35" customFormat="false" ht="12.75" hidden="false" customHeight="false" outlineLevel="0" collapsed="false">
      <c r="C35" s="66"/>
    </row>
    <row r="36" customFormat="false" ht="12.75" hidden="false" customHeight="false" outlineLevel="0" collapsed="false">
      <c r="C36" s="202"/>
      <c r="D36" s="69"/>
      <c r="E36" s="72"/>
      <c r="F36" s="72"/>
    </row>
    <row r="37" customFormat="false" ht="12.75" hidden="false" customHeight="false" outlineLevel="0" collapsed="false">
      <c r="C37" s="202"/>
      <c r="D37" s="69"/>
      <c r="E37" s="202"/>
      <c r="F37" s="203"/>
      <c r="H37" s="11"/>
    </row>
    <row r="38" customFormat="false" ht="12.75" hidden="false" customHeight="false" outlineLevel="0" collapsed="false">
      <c r="C38" s="202"/>
      <c r="D38" s="69"/>
      <c r="E38" s="202"/>
      <c r="F38" s="202"/>
      <c r="L38" s="11"/>
      <c r="M38" s="11"/>
      <c r="N38" s="11"/>
      <c r="O38" s="12"/>
      <c r="P38" s="132"/>
      <c r="Q38" s="11"/>
    </row>
    <row r="39" customFormat="false" ht="12.75" hidden="false" customHeight="false" outlineLevel="0" collapsed="false">
      <c r="C39" s="202"/>
      <c r="D39" s="69"/>
      <c r="E39" s="202"/>
      <c r="F39" s="202"/>
      <c r="K39" s="11"/>
      <c r="L39" s="11"/>
      <c r="M39" s="11"/>
      <c r="N39" s="11"/>
      <c r="O39" s="12"/>
      <c r="P39" s="132"/>
      <c r="Q39" s="11"/>
    </row>
    <row r="40" customFormat="false" ht="12.75" hidden="false" customHeight="false" outlineLevel="0" collapsed="false">
      <c r="L40" s="11"/>
      <c r="M40" s="11"/>
      <c r="N40" s="11"/>
      <c r="O40" s="12"/>
      <c r="P40" s="132"/>
      <c r="Q40" s="11"/>
    </row>
    <row r="41" customFormat="false" ht="12.75" hidden="false" customHeight="false" outlineLevel="0" collapsed="false">
      <c r="J41" s="11"/>
    </row>
    <row r="42" customFormat="false" ht="15" hidden="false" customHeight="false" outlineLevel="0" collapsed="false">
      <c r="I42" s="74" t="s">
        <v>73</v>
      </c>
      <c r="J42" s="74"/>
      <c r="K42" s="74"/>
      <c r="L42" s="74"/>
      <c r="M42" s="74"/>
      <c r="N42" s="74"/>
      <c r="O42" s="74"/>
    </row>
    <row r="43" customFormat="false" ht="15" hidden="false" customHeight="false" outlineLevel="0" collapsed="false">
      <c r="O43" s="74"/>
    </row>
    <row r="44" customFormat="false" ht="15" hidden="false" customHeight="false" outlineLevel="0" collapsed="false">
      <c r="I44" s="75" t="s">
        <v>74</v>
      </c>
      <c r="J44" s="75"/>
      <c r="K44" s="75"/>
      <c r="L44" s="75"/>
      <c r="M44" s="75"/>
      <c r="N44" s="75"/>
      <c r="O44" s="74"/>
    </row>
  </sheetData>
  <mergeCells count="7">
    <mergeCell ref="A1:S1"/>
    <mergeCell ref="A2:S2"/>
    <mergeCell ref="B3:S3"/>
    <mergeCell ref="A4:S4"/>
    <mergeCell ref="A6:S6"/>
    <mergeCell ref="J12:M12"/>
    <mergeCell ref="I44:N44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ZSO</cp:lastModifiedBy>
  <cp:lastPrinted>2008-02-09T13:36:59Z</cp:lastPrinted>
  <dcterms:modified xsi:type="dcterms:W3CDTF">2008-02-11T19:20:20Z</dcterms:modified>
  <cp:revision>0</cp:revision>
  <dc:subject/>
  <dc:title/>
</cp:coreProperties>
</file>