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Wyniki-juniorzy-sprint" sheetId="1" state="visible" r:id="rId2"/>
    <sheet name="Wyniki-jun.mł.-sprint " sheetId="2" state="visible" r:id="rId3"/>
    <sheet name="Wyniki-juniorki-sprint" sheetId="3" state="visible" r:id="rId4"/>
    <sheet name="Wyniki-juniorki mł.-sprint " sheetId="4" state="visible" r:id="rId5"/>
  </sheets>
  <definedNames>
    <definedName function="false" hidden="false" localSheetId="1" name="_xlnm.Print_Area" vbProcedure="false">'Wyniki-jun.mł.-sprint '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1">
  <si>
    <t xml:space="preserve">XIV OGÓLNOPOLSKA  OLIMPIADA  MŁODZIEŻY  W  BIATHLONIE</t>
  </si>
  <si>
    <t xml:space="preserve">"ŚLĄSK  2008"</t>
  </si>
  <si>
    <t xml:space="preserve">Kościelisko  04 - 10.02.2008 r.</t>
  </si>
  <si>
    <t xml:space="preserve">WYNIKI   OFICJALNE</t>
  </si>
  <si>
    <t xml:space="preserve">JUNIORZY  bieg  sprinterski  10 km  L S  </t>
  </si>
  <si>
    <t xml:space="preserve">Start  06.02.2008r. godz.  10.00</t>
  </si>
  <si>
    <t xml:space="preserve">Koniec godz. 10.50</t>
  </si>
  <si>
    <t xml:space="preserve">Koniec godz. 11.10</t>
  </si>
  <si>
    <t xml:space="preserve">M</t>
  </si>
  <si>
    <t xml:space="preserve">Nr</t>
  </si>
  <si>
    <t xml:space="preserve"> NAZWISKO I IMIĘ</t>
  </si>
  <si>
    <t xml:space="preserve">R</t>
  </si>
  <si>
    <t xml:space="preserve">KLUB</t>
  </si>
  <si>
    <t xml:space="preserve">CZAS  STARTU</t>
  </si>
  <si>
    <t xml:space="preserve">CZAS METY</t>
  </si>
  <si>
    <t xml:space="preserve">CZAS</t>
  </si>
  <si>
    <t xml:space="preserve">STRZEL</t>
  </si>
  <si>
    <t xml:space="preserve">RÓŻ.</t>
  </si>
  <si>
    <t xml:space="preserve">KL</t>
  </si>
  <si>
    <t xml:space="preserve">Pkt</t>
  </si>
  <si>
    <t xml:space="preserve">BIEGU</t>
  </si>
  <si>
    <t xml:space="preserve">L</t>
  </si>
  <si>
    <t xml:space="preserve">S</t>
  </si>
  <si>
    <t xml:space="preserve">ŁĄCZNY</t>
  </si>
  <si>
    <t xml:space="preserve">CZAS.</t>
  </si>
  <si>
    <t xml:space="preserve">PZB</t>
  </si>
  <si>
    <t xml:space="preserve">WSP</t>
  </si>
  <si>
    <t xml:space="preserve">MACIULEWICZ Adian</t>
  </si>
  <si>
    <t xml:space="preserve">AZS AWF Wrocław</t>
  </si>
  <si>
    <t xml:space="preserve">I</t>
  </si>
  <si>
    <t xml:space="preserve">SŁONINA Łukasz</t>
  </si>
  <si>
    <t xml:space="preserve">MKS Duszniki Zdrój/SMS Duszniki</t>
  </si>
  <si>
    <t xml:space="preserve">PENAR Grzegorz</t>
  </si>
  <si>
    <t xml:space="preserve">BKS "WP-Kościelisko"</t>
  </si>
  <si>
    <t xml:space="preserve">PITOŃ Adrian</t>
  </si>
  <si>
    <t xml:space="preserve">LEJA Mariusz</t>
  </si>
  <si>
    <t xml:space="preserve">BURY Bartłomiej</t>
  </si>
  <si>
    <t xml:space="preserve">MKS Karkonosze/SMS Szklarska Poręba</t>
  </si>
  <si>
    <t xml:space="preserve">FIRLEJ Marek</t>
  </si>
  <si>
    <t xml:space="preserve">BLKS Żywiec/SMS Moszczanica</t>
  </si>
  <si>
    <t xml:space="preserve">GĄSIENICA Jakub</t>
  </si>
  <si>
    <t xml:space="preserve">BKS "WP-Kościelisko" / SMS Zakopane</t>
  </si>
  <si>
    <t xml:space="preserve">POTRZĄSAJ Rafał</t>
  </si>
  <si>
    <t xml:space="preserve">WIECZOREK Mateusz</t>
  </si>
  <si>
    <t xml:space="preserve">II</t>
  </si>
  <si>
    <t xml:space="preserve">KOTAS Piotr</t>
  </si>
  <si>
    <t xml:space="preserve">SKOWRON Marcin</t>
  </si>
  <si>
    <t xml:space="preserve">AZS AWF Katowice</t>
  </si>
  <si>
    <t xml:space="preserve">SEMERIAK Łukasz</t>
  </si>
  <si>
    <t xml:space="preserve">JAWORSKI Adrian</t>
  </si>
  <si>
    <t xml:space="preserve">TURKOWICZ Szymon</t>
  </si>
  <si>
    <t xml:space="preserve">ORŁOWSKI  SZYMON</t>
  </si>
  <si>
    <t xml:space="preserve">AZS AWF Wrocław/SMS Szkl.Poręba</t>
  </si>
  <si>
    <t xml:space="preserve">KIONKE Marcin</t>
  </si>
  <si>
    <t xml:space="preserve">NKS "Dynamit" Chorzów</t>
  </si>
  <si>
    <t xml:space="preserve">ZIĘBA Paweł</t>
  </si>
  <si>
    <t xml:space="preserve">BIAŁKOWSKI Andrzej</t>
  </si>
  <si>
    <t xml:space="preserve">III</t>
  </si>
  <si>
    <t xml:space="preserve">GWÓŹDŹ Grzegorz</t>
  </si>
  <si>
    <t xml:space="preserve">HULBÓJ Wojciech</t>
  </si>
  <si>
    <t xml:space="preserve">NOWACZYK Marcin</t>
  </si>
  <si>
    <t xml:space="preserve">STANKIEWICZ Dawid</t>
  </si>
  <si>
    <t xml:space="preserve">JAŻDŻEWSKI Dawid</t>
  </si>
  <si>
    <t xml:space="preserve">GAWRON Dawid</t>
  </si>
  <si>
    <t xml:space="preserve">KS "Ryfama" Rybnik</t>
  </si>
  <si>
    <t xml:space="preserve">KULA Damian</t>
  </si>
  <si>
    <t xml:space="preserve">PRZYBYSZEWSKI Łukasz</t>
  </si>
  <si>
    <t xml:space="preserve">GRĄDYS Łukasz</t>
  </si>
  <si>
    <t xml:space="preserve">GAWRON Marcin</t>
  </si>
  <si>
    <t xml:space="preserve">NIE UKOŃCZYLI:</t>
  </si>
  <si>
    <t xml:space="preserve">MARYNIARCZYK Wojciech</t>
  </si>
  <si>
    <t xml:space="preserve">DELEGAT TECHNICZNY</t>
  </si>
  <si>
    <t xml:space="preserve">     Jan  MURDZEK</t>
  </si>
  <si>
    <t xml:space="preserve">JUNIORZY MŁODSI  -  bieg  sprinterski  7,5 km  L S  </t>
  </si>
  <si>
    <t xml:space="preserve">Start  06.02.2008r. godz.  10.40</t>
  </si>
  <si>
    <t xml:space="preserve">Koniec godz. 11.45</t>
  </si>
  <si>
    <t xml:space="preserve">LEPEL Rafał</t>
  </si>
  <si>
    <t xml:space="preserve">AZS - AWF Katowice</t>
  </si>
  <si>
    <t xml:space="preserve">MIĘTUS Krzysztof</t>
  </si>
  <si>
    <t xml:space="preserve">BKS WP Kościelisko/ SMS Zakopane</t>
  </si>
  <si>
    <t xml:space="preserve">MATUSIK Mateusz</t>
  </si>
  <si>
    <t xml:space="preserve">UKN "Melafir" Czarny Bór/SMS Szkl.Poręba</t>
  </si>
  <si>
    <t xml:space="preserve">STARYK Adrian</t>
  </si>
  <si>
    <t xml:space="preserve">MKS Duszniki Zdrój/SMS Dusz. Zdrój</t>
  </si>
  <si>
    <t xml:space="preserve">JAKUBOWICZ Grzegorz</t>
  </si>
  <si>
    <t xml:space="preserve">BIELAWA Piotr</t>
  </si>
  <si>
    <t xml:space="preserve">STEC Mateusz</t>
  </si>
  <si>
    <t xml:space="preserve">UKN "Melafir" Czarny Bór</t>
  </si>
  <si>
    <t xml:space="preserve">WOLSKI Emil</t>
  </si>
  <si>
    <t xml:space="preserve">MKS Karkonosze / SMS Szkl. Poręba</t>
  </si>
  <si>
    <t xml:space="preserve">SUCHECKI Marcin</t>
  </si>
  <si>
    <t xml:space="preserve">UKS "G-8 Bielany"  Warszawa</t>
  </si>
  <si>
    <t xml:space="preserve">GUZIK Krzysztof</t>
  </si>
  <si>
    <t xml:space="preserve">BLKS Żywiec/ SMS Moszczanica</t>
  </si>
  <si>
    <t xml:space="preserve">STECKIEWICZ Adam</t>
  </si>
  <si>
    <t xml:space="preserve">DUCHNIK Damian</t>
  </si>
  <si>
    <t xml:space="preserve">STRZAŁKOWSKI Adrian</t>
  </si>
  <si>
    <t xml:space="preserve">GUZIK Grzegorz</t>
  </si>
  <si>
    <t xml:space="preserve">KARCZMARZ Bartłomiej</t>
  </si>
  <si>
    <t xml:space="preserve">OPYRCHAŁ Grzegorz</t>
  </si>
  <si>
    <t xml:space="preserve">CICHOŃ Łukasz</t>
  </si>
  <si>
    <t xml:space="preserve">IKN "Górnik" Iwonicz Zdrój</t>
  </si>
  <si>
    <t xml:space="preserve">KORZEŃ Grzegorz</t>
  </si>
  <si>
    <t xml:space="preserve">KRZYSIAK Paweł</t>
  </si>
  <si>
    <t xml:space="preserve">KRAJEWSKI Dariusz</t>
  </si>
  <si>
    <t xml:space="preserve">WOJTAS Michał</t>
  </si>
  <si>
    <t xml:space="preserve">ZAWÓŁ Mateusz</t>
  </si>
  <si>
    <t xml:space="preserve">CZAKON Patryk</t>
  </si>
  <si>
    <t xml:space="preserve">KALINOWSKI Bolesław</t>
  </si>
  <si>
    <t xml:space="preserve">UKS "Lider" Katowice</t>
  </si>
  <si>
    <t xml:space="preserve">CICHOŃ Sławomir</t>
  </si>
  <si>
    <t xml:space="preserve">JABŁONKA Mateusz</t>
  </si>
  <si>
    <t xml:space="preserve">MIGDAŁ Tomasz</t>
  </si>
  <si>
    <t xml:space="preserve">CHUDZIŃSKI Sylwester</t>
  </si>
  <si>
    <t xml:space="preserve">PENAR Piotr</t>
  </si>
  <si>
    <t xml:space="preserve">ORZECHOWSKI Paweł</t>
  </si>
  <si>
    <t xml:space="preserve">NAMLIK Krystian</t>
  </si>
  <si>
    <t xml:space="preserve">WALECKI Patryk</t>
  </si>
  <si>
    <t xml:space="preserve">MATERNA Marcel</t>
  </si>
  <si>
    <t xml:space="preserve">HARASIM Adam</t>
  </si>
  <si>
    <t xml:space="preserve">KRUKAR Mateusz</t>
  </si>
  <si>
    <t xml:space="preserve">GREŃ Grzegorz</t>
  </si>
  <si>
    <t xml:space="preserve">KOPKA Szymon</t>
  </si>
  <si>
    <t xml:space="preserve">MŁYNAREK Łukasz</t>
  </si>
  <si>
    <t xml:space="preserve">WRONA Artur</t>
  </si>
  <si>
    <t xml:space="preserve">BERTINO Francesco</t>
  </si>
  <si>
    <t xml:space="preserve">WYCISK Tomasz</t>
  </si>
  <si>
    <t xml:space="preserve">SZEREMETA Mateusz</t>
  </si>
  <si>
    <t xml:space="preserve">HUDOBA Jakub</t>
  </si>
  <si>
    <t xml:space="preserve">KOWALSKI Robert</t>
  </si>
  <si>
    <t xml:space="preserve">DUNAT Szymon</t>
  </si>
  <si>
    <t xml:space="preserve">SPAŁEK Łukasz</t>
  </si>
  <si>
    <t xml:space="preserve">SZALA Daniel</t>
  </si>
  <si>
    <t xml:space="preserve">NIE WYSTARTOWALI:</t>
  </si>
  <si>
    <t xml:space="preserve">MAZINA Dawid</t>
  </si>
  <si>
    <t xml:space="preserve">MALINA Dawid</t>
  </si>
  <si>
    <t xml:space="preserve">JANIK Jan</t>
  </si>
  <si>
    <t xml:space="preserve">KARA par.7.4.a.</t>
  </si>
  <si>
    <t xml:space="preserve">4 min</t>
  </si>
  <si>
    <t xml:space="preserve">JUNIORKI -  bieg  sprinterski  7,5 km  L S  </t>
  </si>
  <si>
    <t xml:space="preserve">Start  06.02.2008r. godz.  13.00</t>
  </si>
  <si>
    <t xml:space="preserve">Koniec godz. 14.00</t>
  </si>
  <si>
    <t xml:space="preserve">PITOŃ Karolina</t>
  </si>
  <si>
    <t xml:space="preserve">HOJNISZ Patrycja</t>
  </si>
  <si>
    <t xml:space="preserve">JAKIEŁA Katarzyna</t>
  </si>
  <si>
    <t xml:space="preserve">KĘPKA Magdalena</t>
  </si>
  <si>
    <t xml:space="preserve">GUŁA Monika</t>
  </si>
  <si>
    <t xml:space="preserve">MKS Duszniki Zdrój/ SMS Dusz. Zdrój</t>
  </si>
  <si>
    <t xml:space="preserve">GĄSIENICA Katarzyna</t>
  </si>
  <si>
    <t xml:space="preserve">BUKACKA Irena</t>
  </si>
  <si>
    <t xml:space="preserve">GUSTYN Ewelina</t>
  </si>
  <si>
    <t xml:space="preserve">BRZEGOWSKA Sylwia</t>
  </si>
  <si>
    <t xml:space="preserve">WOJTAS Justyna</t>
  </si>
  <si>
    <t xml:space="preserve">AZS - AWF Wrocław/SMS Szkl.Poręba</t>
  </si>
  <si>
    <t xml:space="preserve">WOJTAS Agata</t>
  </si>
  <si>
    <t xml:space="preserve">KIEŁBASA Anna</t>
  </si>
  <si>
    <t xml:space="preserve">MALINOWSKA Sylwia</t>
  </si>
  <si>
    <t xml:space="preserve">AZS - AWF Wrocław</t>
  </si>
  <si>
    <t xml:space="preserve">GRZESZCZAK Joanna</t>
  </si>
  <si>
    <t xml:space="preserve">FEDOR Magdalena</t>
  </si>
  <si>
    <t xml:space="preserve">SZCZĘCH Anna</t>
  </si>
  <si>
    <t xml:space="preserve">MRÓWKA Magdalena</t>
  </si>
  <si>
    <t xml:space="preserve">TROSZOK Agnieszka</t>
  </si>
  <si>
    <t xml:space="preserve">GRĄDYS Patrycja</t>
  </si>
  <si>
    <t xml:space="preserve">GRĄDYS Anna</t>
  </si>
  <si>
    <t xml:space="preserve">JUNIORKI MŁODSZE -  bieg  sprinterski  6 km  L S  </t>
  </si>
  <si>
    <t xml:space="preserve">Start  06.02.2008r. godz.  13.30</t>
  </si>
  <si>
    <t xml:space="preserve">Koniec godz. 14.20</t>
  </si>
  <si>
    <t xml:space="preserve">LEJA Katarzyna</t>
  </si>
  <si>
    <t xml:space="preserve">MĄKA Anna</t>
  </si>
  <si>
    <t xml:space="preserve">SOSNA Julia</t>
  </si>
  <si>
    <t xml:space="preserve">UKS "Strzał" Wodzisław/SMS Moszczanica</t>
  </si>
  <si>
    <t xml:space="preserve">BUKOWSKA Maria</t>
  </si>
  <si>
    <t xml:space="preserve">IWANIEC Iwona</t>
  </si>
  <si>
    <t xml:space="preserve">HOJNISZ Monika</t>
  </si>
  <si>
    <t xml:space="preserve">SOBCZAK Dominika</t>
  </si>
  <si>
    <t xml:space="preserve">PITOŃ Anna</t>
  </si>
  <si>
    <t xml:space="preserve">SMOLEC Zuzanna</t>
  </si>
  <si>
    <t xml:space="preserve">IWANIEC Katarzyna</t>
  </si>
  <si>
    <t xml:space="preserve">KAPUCKA Aneta</t>
  </si>
  <si>
    <t xml:space="preserve">WOJDA Dominika</t>
  </si>
  <si>
    <t xml:space="preserve">CYGANIK Aleksandra</t>
  </si>
  <si>
    <t xml:space="preserve">JEDYNAK Martyna</t>
  </si>
  <si>
    <t xml:space="preserve">WÓJCIK Angelika</t>
  </si>
  <si>
    <t xml:space="preserve">WILL Karolina</t>
  </si>
  <si>
    <t xml:space="preserve">KUCHARZAK Małgorzata</t>
  </si>
  <si>
    <t xml:space="preserve">NOWAKOWSKA Diana</t>
  </si>
  <si>
    <t xml:space="preserve">PEDYK Iazbela</t>
  </si>
  <si>
    <t xml:space="preserve">ZUBRZYCKA Urszula</t>
  </si>
  <si>
    <t xml:space="preserve">ZIEMBA Martyna</t>
  </si>
  <si>
    <t xml:space="preserve">KIELAR Barbara</t>
  </si>
  <si>
    <t xml:space="preserve">IKN "Górnik" Iwonicz Zdrój/SMS Zakopane</t>
  </si>
  <si>
    <t xml:space="preserve">SMOLARSKA Justyna</t>
  </si>
  <si>
    <t xml:space="preserve">TOCZEK Edyta</t>
  </si>
  <si>
    <t xml:space="preserve">LECHOWSKA Paulina</t>
  </si>
  <si>
    <t xml:space="preserve">WIECZOREK Paulina</t>
  </si>
  <si>
    <t xml:space="preserve">LAMPART Aleksandra</t>
  </si>
  <si>
    <t xml:space="preserve">KOCHANOWSKA Milena</t>
  </si>
  <si>
    <t xml:space="preserve">MKS "Hermes"Gryfino/SMS Szkl.Poręba</t>
  </si>
  <si>
    <t xml:space="preserve">NIE WYSTARTOWAŁA:</t>
  </si>
  <si>
    <t xml:space="preserve">HOŁYST Joa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.0"/>
    <numFmt numFmtId="167" formatCode="0"/>
    <numFmt numFmtId="168" formatCode="[h]:mm:ss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3.42"/>
    <col collapsed="false" customWidth="true" hidden="false" outlineLevel="0" max="4" min="4" style="0" width="23.28"/>
    <col collapsed="false" customWidth="true" hidden="false" outlineLevel="0" max="5" min="5" style="1" width="2.56"/>
    <col collapsed="false" customWidth="true" hidden="false" outlineLevel="0" max="6" min="6" style="2" width="28.41"/>
    <col collapsed="false" customWidth="true" hidden="true" outlineLevel="0" max="7" min="7" style="0" width="9.99"/>
    <col collapsed="false" customWidth="true" hidden="true" outlineLevel="0" max="8" min="8" style="0" width="10.41"/>
    <col collapsed="false" customWidth="true" hidden="true" outlineLevel="0" max="9" min="9" style="2" width="7.85"/>
    <col collapsed="false" customWidth="true" hidden="false" outlineLevel="0" max="10" min="10" style="1" width="3.14"/>
    <col collapsed="false" customWidth="true" hidden="false" outlineLevel="0" max="11" min="11" style="1" width="3.28"/>
    <col collapsed="false" customWidth="true" hidden="false" outlineLevel="0" max="12" min="12" style="1" width="9.7"/>
    <col collapsed="false" customWidth="true" hidden="false" outlineLevel="0" max="13" min="13" style="3" width="9.14"/>
    <col collapsed="false" customWidth="true" hidden="false" outlineLevel="0" max="15" min="14" style="0" width="2.84"/>
    <col collapsed="false" customWidth="true" hidden="false" outlineLevel="0" max="16" min="16" style="0" width="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7"/>
      <c r="B5" s="8"/>
      <c r="C5" s="6"/>
      <c r="D5" s="8"/>
      <c r="E5" s="9"/>
      <c r="F5" s="10"/>
      <c r="G5" s="11"/>
      <c r="H5" s="11"/>
      <c r="I5" s="12"/>
      <c r="J5" s="9"/>
      <c r="K5" s="9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11"/>
      <c r="B7" s="11"/>
      <c r="C7" s="9"/>
      <c r="D7" s="11"/>
      <c r="E7" s="9"/>
      <c r="F7" s="12"/>
      <c r="G7" s="11"/>
      <c r="H7" s="11"/>
      <c r="I7" s="12"/>
      <c r="J7" s="9"/>
      <c r="K7" s="9"/>
      <c r="L7" s="13"/>
    </row>
    <row r="8" customFormat="false" ht="15.75" hidden="false" customHeight="false" outlineLevel="0" collapsed="false">
      <c r="B8" s="14" t="s">
        <v>4</v>
      </c>
      <c r="D8" s="15"/>
      <c r="F8" s="16"/>
      <c r="G8" s="17"/>
      <c r="H8" s="17"/>
      <c r="I8" s="16"/>
      <c r="J8" s="18"/>
      <c r="K8" s="18"/>
    </row>
    <row r="9" customFormat="false" ht="15.75" hidden="false" customHeight="false" outlineLevel="0" collapsed="false">
      <c r="B9" s="14" t="s">
        <v>5</v>
      </c>
      <c r="C9" s="18"/>
      <c r="D9" s="14"/>
      <c r="E9" s="18"/>
      <c r="G9" s="14"/>
      <c r="H9" s="14"/>
      <c r="I9" s="14" t="s">
        <v>6</v>
      </c>
      <c r="L9" s="14" t="s">
        <v>7</v>
      </c>
    </row>
    <row r="10" customFormat="false" ht="13.5" hidden="false" customHeight="false" outlineLevel="0" collapsed="false"/>
    <row r="11" customFormat="false" ht="15.75" hidden="false" customHeight="true" outlineLevel="0" collapsed="false">
      <c r="B11" s="19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  <c r="G11" s="22" t="s">
        <v>13</v>
      </c>
      <c r="H11" s="22" t="s">
        <v>14</v>
      </c>
      <c r="I11" s="23" t="s">
        <v>15</v>
      </c>
      <c r="J11" s="23" t="s">
        <v>16</v>
      </c>
      <c r="K11" s="23"/>
      <c r="L11" s="24" t="s">
        <v>15</v>
      </c>
      <c r="M11" s="23" t="s">
        <v>17</v>
      </c>
      <c r="N11" s="25" t="s">
        <v>18</v>
      </c>
      <c r="O11" s="25" t="s">
        <v>19</v>
      </c>
      <c r="P11" s="26" t="s">
        <v>19</v>
      </c>
    </row>
    <row r="12" customFormat="false" ht="13.5" hidden="false" customHeight="false" outlineLevel="0" collapsed="false">
      <c r="B12" s="19"/>
      <c r="C12" s="20"/>
      <c r="D12" s="21"/>
      <c r="E12" s="21"/>
      <c r="F12" s="21"/>
      <c r="G12" s="22"/>
      <c r="H12" s="22"/>
      <c r="I12" s="27" t="s">
        <v>20</v>
      </c>
      <c r="J12" s="28" t="s">
        <v>21</v>
      </c>
      <c r="K12" s="28" t="s">
        <v>22</v>
      </c>
      <c r="L12" s="28" t="s">
        <v>23</v>
      </c>
      <c r="M12" s="27" t="s">
        <v>24</v>
      </c>
      <c r="N12" s="29"/>
      <c r="O12" s="29" t="s">
        <v>25</v>
      </c>
      <c r="P12" s="30" t="s">
        <v>26</v>
      </c>
    </row>
    <row r="13" customFormat="false" ht="12" hidden="false" customHeight="true" outlineLevel="0" collapsed="false">
      <c r="B13" s="31" t="n">
        <v>1</v>
      </c>
      <c r="C13" s="31" t="n">
        <v>16</v>
      </c>
      <c r="D13" s="32" t="s">
        <v>27</v>
      </c>
      <c r="E13" s="33" t="n">
        <v>87</v>
      </c>
      <c r="F13" s="34" t="s">
        <v>28</v>
      </c>
      <c r="G13" s="35" t="n">
        <v>0.422217592592593</v>
      </c>
      <c r="H13" s="36" t="n">
        <v>0.440641203703704</v>
      </c>
      <c r="I13" s="37" t="n">
        <f aca="false">H13-G13</f>
        <v>0.0184236111111111</v>
      </c>
      <c r="J13" s="38" t="n">
        <v>1</v>
      </c>
      <c r="K13" s="38" t="n">
        <v>0</v>
      </c>
      <c r="L13" s="39" t="n">
        <f aca="false">I13</f>
        <v>0.0184236111111111</v>
      </c>
      <c r="M13" s="40" t="n">
        <f aca="false">L13-L$13</f>
        <v>0</v>
      </c>
      <c r="N13" s="41" t="s">
        <v>29</v>
      </c>
      <c r="O13" s="42" t="n">
        <v>45</v>
      </c>
      <c r="P13" s="43" t="n">
        <v>15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44" t="n">
        <v>15</v>
      </c>
      <c r="D14" s="45" t="s">
        <v>30</v>
      </c>
      <c r="E14" s="46" t="n">
        <v>89</v>
      </c>
      <c r="F14" s="47" t="s">
        <v>31</v>
      </c>
      <c r="G14" s="48" t="n">
        <v>0.421871527777778</v>
      </c>
      <c r="H14" s="49" t="n">
        <v>0.440737268518519</v>
      </c>
      <c r="I14" s="50" t="n">
        <f aca="false">H14-G14</f>
        <v>0.0188657407407407</v>
      </c>
      <c r="J14" s="51" t="n">
        <v>1</v>
      </c>
      <c r="K14" s="51" t="n">
        <v>1</v>
      </c>
      <c r="L14" s="52" t="n">
        <f aca="false">I14</f>
        <v>0.0188657407407407</v>
      </c>
      <c r="M14" s="53" t="n">
        <f aca="false">L14-L$13</f>
        <v>0.00044212962962963</v>
      </c>
      <c r="N14" s="54" t="s">
        <v>29</v>
      </c>
      <c r="O14" s="55" t="n">
        <v>44</v>
      </c>
      <c r="P14" s="56" t="n">
        <v>12</v>
      </c>
    </row>
    <row r="15" customFormat="false" ht="12.75" hidden="false" customHeight="false" outlineLevel="0" collapsed="false">
      <c r="B15" s="44" t="n">
        <v>3</v>
      </c>
      <c r="C15" s="44" t="n">
        <v>5</v>
      </c>
      <c r="D15" s="45" t="s">
        <v>32</v>
      </c>
      <c r="E15" s="46" t="n">
        <v>88</v>
      </c>
      <c r="F15" s="47" t="s">
        <v>33</v>
      </c>
      <c r="G15" s="48" t="n">
        <v>0.418398148148148</v>
      </c>
      <c r="H15" s="49" t="n">
        <v>0.437648148148148</v>
      </c>
      <c r="I15" s="50" t="n">
        <f aca="false">H15-G15</f>
        <v>0.01925</v>
      </c>
      <c r="J15" s="51" t="n">
        <v>1</v>
      </c>
      <c r="K15" s="51" t="n">
        <v>3</v>
      </c>
      <c r="L15" s="52" t="n">
        <f aca="false">I15</f>
        <v>0.01925</v>
      </c>
      <c r="M15" s="53" t="n">
        <f aca="false">L15-L$13</f>
        <v>0.000826388888888889</v>
      </c>
      <c r="N15" s="54" t="s">
        <v>29</v>
      </c>
      <c r="O15" s="55" t="n">
        <v>43</v>
      </c>
      <c r="P15" s="56" t="n">
        <v>10</v>
      </c>
    </row>
    <row r="16" customFormat="false" ht="12.75" hidden="false" customHeight="false" outlineLevel="0" collapsed="false">
      <c r="B16" s="44" t="n">
        <v>4</v>
      </c>
      <c r="C16" s="44" t="n">
        <v>29</v>
      </c>
      <c r="D16" s="45" t="s">
        <v>34</v>
      </c>
      <c r="E16" s="46" t="n">
        <v>88</v>
      </c>
      <c r="F16" s="47" t="s">
        <v>33</v>
      </c>
      <c r="G16" s="48" t="n">
        <v>0.426737268518519</v>
      </c>
      <c r="H16" s="49" t="n">
        <v>0.446373842592593</v>
      </c>
      <c r="I16" s="50" t="n">
        <f aca="false">H16-G16</f>
        <v>0.0196365740740741</v>
      </c>
      <c r="J16" s="51" t="n">
        <v>2</v>
      </c>
      <c r="K16" s="51" t="n">
        <v>1</v>
      </c>
      <c r="L16" s="52" t="n">
        <f aca="false">I16</f>
        <v>0.0196365740740741</v>
      </c>
      <c r="M16" s="53" t="n">
        <f aca="false">L16-L$13</f>
        <v>0.00121296296296296</v>
      </c>
      <c r="N16" s="54" t="s">
        <v>29</v>
      </c>
      <c r="O16" s="55" t="n">
        <v>42</v>
      </c>
      <c r="P16" s="56" t="n">
        <v>9</v>
      </c>
    </row>
    <row r="17" customFormat="false" ht="12.75" hidden="false" customHeight="false" outlineLevel="0" collapsed="false">
      <c r="B17" s="44" t="n">
        <v>5</v>
      </c>
      <c r="C17" s="44" t="n">
        <v>11</v>
      </c>
      <c r="D17" s="57" t="s">
        <v>35</v>
      </c>
      <c r="E17" s="46" t="n">
        <v>87</v>
      </c>
      <c r="F17" s="47" t="s">
        <v>28</v>
      </c>
      <c r="G17" s="48" t="n">
        <v>0.420481481481481</v>
      </c>
      <c r="H17" s="49" t="n">
        <v>0.440123842592593</v>
      </c>
      <c r="I17" s="50" t="n">
        <f aca="false">H17-G17</f>
        <v>0.0196423611111111</v>
      </c>
      <c r="J17" s="51" t="n">
        <v>2</v>
      </c>
      <c r="K17" s="51" t="n">
        <v>4</v>
      </c>
      <c r="L17" s="52" t="n">
        <f aca="false">I17</f>
        <v>0.0196423611111111</v>
      </c>
      <c r="M17" s="53" t="n">
        <f aca="false">L17-L$13</f>
        <v>0.00121875</v>
      </c>
      <c r="N17" s="54" t="s">
        <v>29</v>
      </c>
      <c r="O17" s="55" t="n">
        <v>41</v>
      </c>
      <c r="P17" s="56" t="n">
        <v>8</v>
      </c>
    </row>
    <row r="18" customFormat="false" ht="12.75" hidden="false" customHeight="false" outlineLevel="0" collapsed="false">
      <c r="B18" s="44" t="n">
        <v>6</v>
      </c>
      <c r="C18" s="44" t="n">
        <v>10</v>
      </c>
      <c r="D18" s="57" t="s">
        <v>36</v>
      </c>
      <c r="E18" s="46" t="n">
        <v>89</v>
      </c>
      <c r="F18" s="47" t="s">
        <v>37</v>
      </c>
      <c r="G18" s="48" t="n">
        <v>0.420136574074074</v>
      </c>
      <c r="H18" s="49" t="n">
        <v>0.439971064814815</v>
      </c>
      <c r="I18" s="50" t="n">
        <f aca="false">H18-G18</f>
        <v>0.0198344907407407</v>
      </c>
      <c r="J18" s="51" t="n">
        <v>3</v>
      </c>
      <c r="K18" s="51" t="n">
        <v>0</v>
      </c>
      <c r="L18" s="52" t="n">
        <f aca="false">I18</f>
        <v>0.0198344907407407</v>
      </c>
      <c r="M18" s="53" t="n">
        <f aca="false">L18-L$13</f>
        <v>0.00141087962962963</v>
      </c>
      <c r="N18" s="54" t="s">
        <v>29</v>
      </c>
      <c r="O18" s="55" t="n">
        <v>40</v>
      </c>
      <c r="P18" s="56" t="n">
        <v>7</v>
      </c>
    </row>
    <row r="19" customFormat="false" ht="12.75" hidden="false" customHeight="false" outlineLevel="0" collapsed="false">
      <c r="B19" s="44" t="n">
        <v>7</v>
      </c>
      <c r="C19" s="44" t="n">
        <v>17</v>
      </c>
      <c r="D19" s="45" t="s">
        <v>38</v>
      </c>
      <c r="E19" s="46" t="n">
        <v>89</v>
      </c>
      <c r="F19" s="47" t="s">
        <v>39</v>
      </c>
      <c r="G19" s="48" t="n">
        <v>0.422575231481481</v>
      </c>
      <c r="H19" s="49" t="n">
        <v>0.442751157407407</v>
      </c>
      <c r="I19" s="50" t="n">
        <f aca="false">H19-G19</f>
        <v>0.0201759259259259</v>
      </c>
      <c r="J19" s="51" t="n">
        <v>2</v>
      </c>
      <c r="K19" s="51" t="n">
        <v>1</v>
      </c>
      <c r="L19" s="52" t="n">
        <f aca="false">I19</f>
        <v>0.0201759259259259</v>
      </c>
      <c r="M19" s="53" t="n">
        <f aca="false">L19-L$13</f>
        <v>0.00175231481481481</v>
      </c>
      <c r="N19" s="54" t="s">
        <v>29</v>
      </c>
      <c r="O19" s="55" t="n">
        <v>39</v>
      </c>
      <c r="P19" s="56" t="n">
        <v>6</v>
      </c>
    </row>
    <row r="20" customFormat="false" ht="12.75" hidden="false" customHeight="false" outlineLevel="0" collapsed="false">
      <c r="B20" s="44" t="n">
        <v>8</v>
      </c>
      <c r="C20" s="44" t="n">
        <v>21</v>
      </c>
      <c r="D20" s="45" t="s">
        <v>40</v>
      </c>
      <c r="E20" s="46" t="n">
        <v>89</v>
      </c>
      <c r="F20" s="47" t="s">
        <v>41</v>
      </c>
      <c r="G20" s="48" t="n">
        <v>0.423962962962963</v>
      </c>
      <c r="H20" s="49" t="n">
        <v>0.444309027777778</v>
      </c>
      <c r="I20" s="50" t="n">
        <f aca="false">H20-G20</f>
        <v>0.0203460648148148</v>
      </c>
      <c r="J20" s="51" t="n">
        <v>3</v>
      </c>
      <c r="K20" s="51" t="n">
        <v>0</v>
      </c>
      <c r="L20" s="52" t="n">
        <f aca="false">I20</f>
        <v>0.0203460648148148</v>
      </c>
      <c r="M20" s="53" t="n">
        <f aca="false">L20-L$13</f>
        <v>0.0019224537037037</v>
      </c>
      <c r="N20" s="54" t="s">
        <v>29</v>
      </c>
      <c r="O20" s="55" t="n">
        <v>38</v>
      </c>
      <c r="P20" s="56" t="n">
        <v>5</v>
      </c>
    </row>
    <row r="21" customFormat="false" ht="12.75" hidden="false" customHeight="false" outlineLevel="0" collapsed="false">
      <c r="B21" s="44" t="n">
        <v>9</v>
      </c>
      <c r="C21" s="44" t="n">
        <v>1</v>
      </c>
      <c r="D21" s="45" t="s">
        <v>42</v>
      </c>
      <c r="E21" s="46" t="n">
        <v>88</v>
      </c>
      <c r="F21" s="47" t="s">
        <v>33</v>
      </c>
      <c r="G21" s="48" t="n">
        <v>0.417009259259259</v>
      </c>
      <c r="H21" s="49" t="n">
        <v>0.437362268518519</v>
      </c>
      <c r="I21" s="50" t="n">
        <f aca="false">H21-G21</f>
        <v>0.0203530092592593</v>
      </c>
      <c r="J21" s="51" t="n">
        <v>4</v>
      </c>
      <c r="K21" s="51" t="n">
        <v>2</v>
      </c>
      <c r="L21" s="52" t="n">
        <f aca="false">I21</f>
        <v>0.0203530092592593</v>
      </c>
      <c r="M21" s="53" t="n">
        <f aca="false">L21-L$13</f>
        <v>0.00192939814814815</v>
      </c>
      <c r="N21" s="54" t="s">
        <v>29</v>
      </c>
      <c r="O21" s="55" t="n">
        <v>37</v>
      </c>
      <c r="P21" s="56" t="n">
        <v>4</v>
      </c>
    </row>
    <row r="22" customFormat="false" ht="12.75" hidden="false" customHeight="false" outlineLevel="0" collapsed="false">
      <c r="B22" s="44" t="n">
        <v>10</v>
      </c>
      <c r="C22" s="44" t="n">
        <v>19</v>
      </c>
      <c r="D22" s="45" t="s">
        <v>43</v>
      </c>
      <c r="E22" s="46" t="n">
        <v>89</v>
      </c>
      <c r="F22" s="47" t="s">
        <v>31</v>
      </c>
      <c r="G22" s="48" t="n">
        <v>0.423271990740741</v>
      </c>
      <c r="H22" s="49" t="n">
        <v>0.443790509259259</v>
      </c>
      <c r="I22" s="50" t="n">
        <f aca="false">H22-G22</f>
        <v>0.0205185185185185</v>
      </c>
      <c r="J22" s="51" t="n">
        <v>3</v>
      </c>
      <c r="K22" s="51" t="n">
        <v>1</v>
      </c>
      <c r="L22" s="52" t="n">
        <f aca="false">I22</f>
        <v>0.0205185185185185</v>
      </c>
      <c r="M22" s="53" t="n">
        <f aca="false">L22-L$13</f>
        <v>0.00209490740740741</v>
      </c>
      <c r="N22" s="54" t="s">
        <v>44</v>
      </c>
      <c r="O22" s="55" t="n">
        <v>36</v>
      </c>
      <c r="P22" s="56" t="n">
        <v>4</v>
      </c>
    </row>
    <row r="23" customFormat="false" ht="12.75" hidden="false" customHeight="false" outlineLevel="0" collapsed="false">
      <c r="B23" s="44" t="n">
        <v>11</v>
      </c>
      <c r="C23" s="44" t="n">
        <v>26</v>
      </c>
      <c r="D23" s="45" t="s">
        <v>45</v>
      </c>
      <c r="E23" s="46" t="n">
        <v>87</v>
      </c>
      <c r="F23" s="47" t="s">
        <v>28</v>
      </c>
      <c r="G23" s="48" t="n">
        <v>0.42569212962963</v>
      </c>
      <c r="H23" s="49" t="n">
        <v>0.446229166666667</v>
      </c>
      <c r="I23" s="50" t="n">
        <f aca="false">H23-G23</f>
        <v>0.020537037037037</v>
      </c>
      <c r="J23" s="51" t="n">
        <v>2</v>
      </c>
      <c r="K23" s="51" t="n">
        <v>1</v>
      </c>
      <c r="L23" s="52" t="n">
        <f aca="false">I23</f>
        <v>0.020537037037037</v>
      </c>
      <c r="M23" s="53" t="n">
        <f aca="false">L23-L$13</f>
        <v>0.00211342592592593</v>
      </c>
      <c r="N23" s="54" t="s">
        <v>44</v>
      </c>
      <c r="O23" s="55" t="n">
        <v>35</v>
      </c>
      <c r="P23" s="56" t="n">
        <v>3</v>
      </c>
    </row>
    <row r="24" customFormat="false" ht="12.75" hidden="false" customHeight="false" outlineLevel="0" collapsed="false">
      <c r="B24" s="44" t="n">
        <v>12</v>
      </c>
      <c r="C24" s="44" t="n">
        <v>9</v>
      </c>
      <c r="D24" s="45" t="s">
        <v>46</v>
      </c>
      <c r="E24" s="46" t="n">
        <v>89</v>
      </c>
      <c r="F24" s="47" t="s">
        <v>47</v>
      </c>
      <c r="G24" s="48" t="n">
        <v>0.419795138888889</v>
      </c>
      <c r="H24" s="49" t="n">
        <v>0.440420138888889</v>
      </c>
      <c r="I24" s="50" t="n">
        <f aca="false">H24-G24</f>
        <v>0.020625</v>
      </c>
      <c r="J24" s="51" t="n">
        <v>0</v>
      </c>
      <c r="K24" s="51" t="n">
        <v>3</v>
      </c>
      <c r="L24" s="52" t="n">
        <f aca="false">I24</f>
        <v>0.020625</v>
      </c>
      <c r="M24" s="53" t="n">
        <f aca="false">L24-L$13</f>
        <v>0.00220138888888889</v>
      </c>
      <c r="N24" s="54" t="s">
        <v>44</v>
      </c>
      <c r="O24" s="55" t="n">
        <v>34</v>
      </c>
      <c r="P24" s="56" t="n">
        <v>3</v>
      </c>
    </row>
    <row r="25" customFormat="false" ht="12.75" hidden="false" customHeight="false" outlineLevel="0" collapsed="false">
      <c r="B25" s="44" t="n">
        <v>13</v>
      </c>
      <c r="C25" s="44" t="n">
        <v>12</v>
      </c>
      <c r="D25" s="57" t="s">
        <v>48</v>
      </c>
      <c r="E25" s="46" t="n">
        <v>89</v>
      </c>
      <c r="F25" s="47" t="s">
        <v>37</v>
      </c>
      <c r="G25" s="48" t="n">
        <v>0.420825231481482</v>
      </c>
      <c r="H25" s="49" t="n">
        <v>0.441853009259259</v>
      </c>
      <c r="I25" s="50" t="n">
        <f aca="false">H25-G25</f>
        <v>0.0210277777777778</v>
      </c>
      <c r="J25" s="51" t="n">
        <v>3</v>
      </c>
      <c r="K25" s="51" t="n">
        <v>0</v>
      </c>
      <c r="L25" s="52" t="n">
        <f aca="false">I25</f>
        <v>0.0210277777777778</v>
      </c>
      <c r="M25" s="53" t="n">
        <f aca="false">L25-L$13</f>
        <v>0.00260416666666667</v>
      </c>
      <c r="N25" s="54" t="s">
        <v>44</v>
      </c>
      <c r="O25" s="55" t="n">
        <v>33</v>
      </c>
      <c r="P25" s="56" t="n">
        <v>2</v>
      </c>
    </row>
    <row r="26" customFormat="false" ht="12.75" hidden="false" customHeight="false" outlineLevel="0" collapsed="false">
      <c r="B26" s="44" t="n">
        <v>14</v>
      </c>
      <c r="C26" s="44" t="n">
        <v>14</v>
      </c>
      <c r="D26" s="57" t="s">
        <v>49</v>
      </c>
      <c r="E26" s="46" t="n">
        <v>89</v>
      </c>
      <c r="F26" s="47" t="s">
        <v>37</v>
      </c>
      <c r="G26" s="48" t="n">
        <v>0.421518518518519</v>
      </c>
      <c r="H26" s="49" t="n">
        <v>0.442818287037037</v>
      </c>
      <c r="I26" s="50" t="n">
        <f aca="false">H26-G26</f>
        <v>0.0212997685185185</v>
      </c>
      <c r="J26" s="51" t="n">
        <v>3</v>
      </c>
      <c r="K26" s="51" t="n">
        <v>3</v>
      </c>
      <c r="L26" s="52" t="n">
        <f aca="false">I26</f>
        <v>0.0212997685185185</v>
      </c>
      <c r="M26" s="53" t="n">
        <f aca="false">L26-L$13</f>
        <v>0.00287615740740741</v>
      </c>
      <c r="N26" s="54" t="s">
        <v>44</v>
      </c>
      <c r="O26" s="55" t="n">
        <v>32</v>
      </c>
      <c r="P26" s="56" t="n">
        <v>2</v>
      </c>
    </row>
    <row r="27" customFormat="false" ht="12.75" hidden="false" customHeight="false" outlineLevel="0" collapsed="false">
      <c r="B27" s="44" t="n">
        <v>15</v>
      </c>
      <c r="C27" s="44" t="n">
        <v>8</v>
      </c>
      <c r="D27" s="45" t="s">
        <v>50</v>
      </c>
      <c r="E27" s="46" t="n">
        <v>89</v>
      </c>
      <c r="F27" s="47" t="s">
        <v>31</v>
      </c>
      <c r="G27" s="48" t="n">
        <v>0.419444444444444</v>
      </c>
      <c r="H27" s="49" t="n">
        <v>0.441075231481482</v>
      </c>
      <c r="I27" s="50" t="n">
        <f aca="false">H27-G27</f>
        <v>0.021630787037037</v>
      </c>
      <c r="J27" s="51" t="n">
        <v>1</v>
      </c>
      <c r="K27" s="51" t="n">
        <v>5</v>
      </c>
      <c r="L27" s="52" t="n">
        <f aca="false">I27</f>
        <v>0.021630787037037</v>
      </c>
      <c r="M27" s="53" t="n">
        <f aca="false">L27-L$13</f>
        <v>0.00320717592592593</v>
      </c>
      <c r="N27" s="54" t="s">
        <v>44</v>
      </c>
      <c r="O27" s="55" t="n">
        <v>31</v>
      </c>
      <c r="P27" s="56" t="n">
        <v>2</v>
      </c>
    </row>
    <row r="28" customFormat="false" ht="12.75" hidden="false" customHeight="false" outlineLevel="0" collapsed="false">
      <c r="B28" s="44" t="n">
        <v>16</v>
      </c>
      <c r="C28" s="44" t="n">
        <v>3</v>
      </c>
      <c r="D28" s="57" t="s">
        <v>51</v>
      </c>
      <c r="E28" s="46" t="n">
        <v>89</v>
      </c>
      <c r="F28" s="47" t="s">
        <v>52</v>
      </c>
      <c r="G28" s="48" t="n">
        <v>0.417366898148148</v>
      </c>
      <c r="H28" s="49" t="n">
        <v>0.439140046296296</v>
      </c>
      <c r="I28" s="50" t="n">
        <f aca="false">H28-G28</f>
        <v>0.0217731481481482</v>
      </c>
      <c r="J28" s="51" t="n">
        <v>3</v>
      </c>
      <c r="K28" s="51" t="n">
        <v>3</v>
      </c>
      <c r="L28" s="52" t="n">
        <f aca="false">I28</f>
        <v>0.0217731481481482</v>
      </c>
      <c r="M28" s="53" t="n">
        <f aca="false">L28-L$13</f>
        <v>0.00334953703703704</v>
      </c>
      <c r="N28" s="54" t="s">
        <v>44</v>
      </c>
      <c r="O28" s="55" t="n">
        <v>30</v>
      </c>
      <c r="P28" s="56" t="n">
        <v>2</v>
      </c>
    </row>
    <row r="29" customFormat="false" ht="12.75" hidden="false" customHeight="false" outlineLevel="0" collapsed="false">
      <c r="B29" s="44" t="n">
        <v>17</v>
      </c>
      <c r="C29" s="44" t="n">
        <v>7</v>
      </c>
      <c r="D29" s="45" t="s">
        <v>53</v>
      </c>
      <c r="E29" s="46" t="n">
        <v>89</v>
      </c>
      <c r="F29" s="47" t="s">
        <v>54</v>
      </c>
      <c r="G29" s="48" t="n">
        <v>0.419094907407407</v>
      </c>
      <c r="H29" s="49" t="n">
        <v>0.440886574074074</v>
      </c>
      <c r="I29" s="50" t="n">
        <f aca="false">H29-G29</f>
        <v>0.0217916666666667</v>
      </c>
      <c r="J29" s="51" t="n">
        <v>1</v>
      </c>
      <c r="K29" s="51" t="n">
        <v>1</v>
      </c>
      <c r="L29" s="52" t="n">
        <f aca="false">I29</f>
        <v>0.0217916666666667</v>
      </c>
      <c r="M29" s="53" t="n">
        <f aca="false">L29-L$13</f>
        <v>0.00336805555555556</v>
      </c>
      <c r="N29" s="54" t="s">
        <v>44</v>
      </c>
      <c r="O29" s="55" t="n">
        <v>29</v>
      </c>
      <c r="P29" s="56" t="n">
        <v>1</v>
      </c>
    </row>
    <row r="30" customFormat="false" ht="12.75" hidden="false" customHeight="false" outlineLevel="0" collapsed="false">
      <c r="B30" s="44" t="n">
        <v>18</v>
      </c>
      <c r="C30" s="44" t="n">
        <v>6</v>
      </c>
      <c r="D30" s="45" t="s">
        <v>55</v>
      </c>
      <c r="E30" s="46" t="n">
        <v>88</v>
      </c>
      <c r="F30" s="47" t="s">
        <v>31</v>
      </c>
      <c r="G30" s="48" t="n">
        <v>0.41875</v>
      </c>
      <c r="H30" s="49" t="n">
        <v>0.440623842592593</v>
      </c>
      <c r="I30" s="50" t="n">
        <f aca="false">H30-G30</f>
        <v>0.0218738425925926</v>
      </c>
      <c r="J30" s="51" t="n">
        <v>1</v>
      </c>
      <c r="K30" s="51" t="n">
        <v>2</v>
      </c>
      <c r="L30" s="52" t="n">
        <f aca="false">I30</f>
        <v>0.0218738425925926</v>
      </c>
      <c r="M30" s="53" t="n">
        <f aca="false">L30-L$13</f>
        <v>0.00345023148148148</v>
      </c>
      <c r="N30" s="54" t="s">
        <v>44</v>
      </c>
      <c r="O30" s="55" t="n">
        <v>28</v>
      </c>
      <c r="P30" s="56" t="n">
        <v>1</v>
      </c>
    </row>
    <row r="31" customFormat="false" ht="12.75" hidden="false" customHeight="false" outlineLevel="0" collapsed="false">
      <c r="B31" s="44" t="n">
        <v>19</v>
      </c>
      <c r="C31" s="44" t="n">
        <v>24</v>
      </c>
      <c r="D31" s="45" t="s">
        <v>56</v>
      </c>
      <c r="E31" s="46" t="n">
        <v>88</v>
      </c>
      <c r="F31" s="47" t="s">
        <v>31</v>
      </c>
      <c r="G31" s="48" t="n">
        <v>0.424650462962963</v>
      </c>
      <c r="H31" s="49" t="n">
        <v>0.446700231481481</v>
      </c>
      <c r="I31" s="50" t="n">
        <f aca="false">H31-G31</f>
        <v>0.0220497685185185</v>
      </c>
      <c r="J31" s="51" t="n">
        <v>1</v>
      </c>
      <c r="K31" s="51" t="n">
        <v>2</v>
      </c>
      <c r="L31" s="52" t="n">
        <f aca="false">I31</f>
        <v>0.0220497685185185</v>
      </c>
      <c r="M31" s="53" t="n">
        <f aca="false">L31-L$13</f>
        <v>0.00362615740740741</v>
      </c>
      <c r="N31" s="54" t="s">
        <v>57</v>
      </c>
      <c r="O31" s="55" t="n">
        <v>27</v>
      </c>
      <c r="P31" s="56" t="n">
        <v>1</v>
      </c>
    </row>
    <row r="32" customFormat="false" ht="12.75" hidden="false" customHeight="false" outlineLevel="0" collapsed="false">
      <c r="B32" s="44" t="n">
        <v>20</v>
      </c>
      <c r="C32" s="44" t="n">
        <v>18</v>
      </c>
      <c r="D32" s="57" t="s">
        <v>58</v>
      </c>
      <c r="E32" s="46" t="n">
        <v>89</v>
      </c>
      <c r="F32" s="47" t="s">
        <v>37</v>
      </c>
      <c r="G32" s="48" t="n">
        <v>0.42291087962963</v>
      </c>
      <c r="H32" s="49" t="n">
        <v>0.445141203703704</v>
      </c>
      <c r="I32" s="50" t="n">
        <f aca="false">H32-G32</f>
        <v>0.0222303240740741</v>
      </c>
      <c r="J32" s="51" t="n">
        <v>0</v>
      </c>
      <c r="K32" s="51" t="n">
        <v>4</v>
      </c>
      <c r="L32" s="52" t="n">
        <f aca="false">I32</f>
        <v>0.0222303240740741</v>
      </c>
      <c r="M32" s="53" t="n">
        <f aca="false">L32-L$13</f>
        <v>0.00380671296296296</v>
      </c>
      <c r="N32" s="54" t="s">
        <v>57</v>
      </c>
      <c r="O32" s="55" t="n">
        <v>26</v>
      </c>
      <c r="P32" s="56" t="n">
        <v>1</v>
      </c>
    </row>
    <row r="33" customFormat="false" ht="12.75" hidden="false" customHeight="false" outlineLevel="0" collapsed="false">
      <c r="B33" s="44" t="n">
        <v>21</v>
      </c>
      <c r="C33" s="44" t="n">
        <v>4</v>
      </c>
      <c r="D33" s="45" t="s">
        <v>59</v>
      </c>
      <c r="E33" s="46" t="n">
        <v>88</v>
      </c>
      <c r="F33" s="47" t="s">
        <v>39</v>
      </c>
      <c r="G33" s="48" t="n">
        <v>0.418071759259259</v>
      </c>
      <c r="H33" s="49" t="n">
        <v>0.440569444444444</v>
      </c>
      <c r="I33" s="50" t="n">
        <f aca="false">H33-G33</f>
        <v>0.0224976851851852</v>
      </c>
      <c r="J33" s="51" t="n">
        <v>2</v>
      </c>
      <c r="K33" s="51" t="n">
        <v>2</v>
      </c>
      <c r="L33" s="52" t="n">
        <f aca="false">I33</f>
        <v>0.0224976851851852</v>
      </c>
      <c r="M33" s="53" t="n">
        <f aca="false">L33-L$13</f>
        <v>0.00407407407407407</v>
      </c>
      <c r="N33" s="54" t="s">
        <v>57</v>
      </c>
      <c r="O33" s="55" t="n">
        <v>25</v>
      </c>
      <c r="P33" s="56"/>
    </row>
    <row r="34" customFormat="false" ht="12.75" hidden="false" customHeight="false" outlineLevel="0" collapsed="false">
      <c r="B34" s="44" t="n">
        <v>22</v>
      </c>
      <c r="C34" s="44" t="n">
        <v>23</v>
      </c>
      <c r="D34" s="45" t="s">
        <v>60</v>
      </c>
      <c r="E34" s="46" t="n">
        <v>89</v>
      </c>
      <c r="F34" s="47" t="s">
        <v>28</v>
      </c>
      <c r="G34" s="48" t="n">
        <v>0.424650462962963</v>
      </c>
      <c r="H34" s="49" t="n">
        <v>0.4473125</v>
      </c>
      <c r="I34" s="50" t="n">
        <f aca="false">H34-G34</f>
        <v>0.022662037037037</v>
      </c>
      <c r="J34" s="51" t="n">
        <v>1</v>
      </c>
      <c r="K34" s="51" t="n">
        <v>1</v>
      </c>
      <c r="L34" s="52" t="n">
        <f aca="false">I34</f>
        <v>0.022662037037037</v>
      </c>
      <c r="M34" s="53" t="n">
        <f aca="false">L34-L$13</f>
        <v>0.00423842592592593</v>
      </c>
      <c r="N34" s="54" t="s">
        <v>57</v>
      </c>
      <c r="O34" s="55" t="n">
        <v>24</v>
      </c>
      <c r="P34" s="56"/>
    </row>
    <row r="35" customFormat="false" ht="12.75" hidden="false" customHeight="false" outlineLevel="0" collapsed="false">
      <c r="B35" s="44" t="n">
        <v>23</v>
      </c>
      <c r="C35" s="44" t="n">
        <v>20</v>
      </c>
      <c r="D35" s="45" t="s">
        <v>61</v>
      </c>
      <c r="E35" s="46" t="n">
        <v>89</v>
      </c>
      <c r="F35" s="47" t="s">
        <v>39</v>
      </c>
      <c r="G35" s="48" t="n">
        <v>0.423604166666667</v>
      </c>
      <c r="H35" s="49" t="n">
        <v>0.446628472222222</v>
      </c>
      <c r="I35" s="50" t="n">
        <f aca="false">H35-G35</f>
        <v>0.0230243055555556</v>
      </c>
      <c r="J35" s="51" t="n">
        <v>2</v>
      </c>
      <c r="K35" s="51" t="n">
        <v>2</v>
      </c>
      <c r="L35" s="52" t="n">
        <f aca="false">I35</f>
        <v>0.0230243055555556</v>
      </c>
      <c r="M35" s="53" t="n">
        <f aca="false">L35-L$13</f>
        <v>0.00460069444444445</v>
      </c>
      <c r="N35" s="54" t="s">
        <v>57</v>
      </c>
      <c r="O35" s="55" t="n">
        <v>23</v>
      </c>
      <c r="P35" s="56"/>
    </row>
    <row r="36" customFormat="false" ht="12.75" hidden="false" customHeight="false" outlineLevel="0" collapsed="false">
      <c r="B36" s="44" t="n">
        <v>24</v>
      </c>
      <c r="C36" s="44" t="n">
        <v>25</v>
      </c>
      <c r="D36" s="45" t="s">
        <v>62</v>
      </c>
      <c r="E36" s="46" t="n">
        <v>88</v>
      </c>
      <c r="F36" s="47" t="s">
        <v>31</v>
      </c>
      <c r="G36" s="48" t="n">
        <v>0.425347222222222</v>
      </c>
      <c r="H36" s="49" t="n">
        <v>0.448493055555556</v>
      </c>
      <c r="I36" s="50" t="n">
        <f aca="false">H36-G36</f>
        <v>0.0231458333333333</v>
      </c>
      <c r="J36" s="51" t="n">
        <v>2</v>
      </c>
      <c r="K36" s="51" t="n">
        <v>3</v>
      </c>
      <c r="L36" s="52" t="n">
        <f aca="false">I36</f>
        <v>0.0231458333333333</v>
      </c>
      <c r="M36" s="53" t="n">
        <f aca="false">L36-L$13</f>
        <v>0.00472222222222222</v>
      </c>
      <c r="N36" s="54" t="s">
        <v>57</v>
      </c>
      <c r="O36" s="55" t="n">
        <v>22</v>
      </c>
      <c r="P36" s="56"/>
    </row>
    <row r="37" customFormat="false" ht="12.75" hidden="false" customHeight="false" outlineLevel="0" collapsed="false">
      <c r="B37" s="44" t="n">
        <v>25</v>
      </c>
      <c r="C37" s="44" t="n">
        <v>2</v>
      </c>
      <c r="D37" s="45" t="s">
        <v>63</v>
      </c>
      <c r="E37" s="46" t="n">
        <v>89</v>
      </c>
      <c r="F37" s="47" t="s">
        <v>64</v>
      </c>
      <c r="G37" s="48" t="n">
        <v>0.417366898148148</v>
      </c>
      <c r="H37" s="49" t="n">
        <v>0.441113425925926</v>
      </c>
      <c r="I37" s="50" t="n">
        <f aca="false">H37-G37</f>
        <v>0.0237465277777778</v>
      </c>
      <c r="J37" s="51" t="n">
        <v>3</v>
      </c>
      <c r="K37" s="51" t="n">
        <v>2</v>
      </c>
      <c r="L37" s="52" t="n">
        <f aca="false">I37</f>
        <v>0.0237465277777778</v>
      </c>
      <c r="M37" s="53" t="n">
        <f aca="false">L37-L$13</f>
        <v>0.00532291666666667</v>
      </c>
      <c r="N37" s="54" t="s">
        <v>57</v>
      </c>
      <c r="O37" s="55" t="n">
        <v>21</v>
      </c>
      <c r="P37" s="56"/>
    </row>
    <row r="38" customFormat="false" ht="12.75" hidden="false" customHeight="false" outlineLevel="0" collapsed="false">
      <c r="B38" s="44" t="n">
        <v>26</v>
      </c>
      <c r="C38" s="44" t="n">
        <v>27</v>
      </c>
      <c r="D38" s="57" t="s">
        <v>65</v>
      </c>
      <c r="E38" s="46" t="n">
        <v>89</v>
      </c>
      <c r="F38" s="47" t="s">
        <v>37</v>
      </c>
      <c r="G38" s="48" t="n">
        <v>0.426039351851852</v>
      </c>
      <c r="H38" s="49" t="n">
        <v>0.449931712962963</v>
      </c>
      <c r="I38" s="50" t="n">
        <f aca="false">H38-G38</f>
        <v>0.0238923611111111</v>
      </c>
      <c r="J38" s="51" t="n">
        <v>0</v>
      </c>
      <c r="K38" s="51" t="n">
        <v>4</v>
      </c>
      <c r="L38" s="52" t="n">
        <f aca="false">I38</f>
        <v>0.0238923611111111</v>
      </c>
      <c r="M38" s="53" t="n">
        <f aca="false">L38-L$13</f>
        <v>0.00546875</v>
      </c>
      <c r="N38" s="54" t="s">
        <v>57</v>
      </c>
      <c r="O38" s="55" t="n">
        <v>20</v>
      </c>
      <c r="P38" s="56"/>
    </row>
    <row r="39" customFormat="false" ht="12.75" hidden="false" customHeight="false" outlineLevel="0" collapsed="false">
      <c r="B39" s="44" t="n">
        <v>27</v>
      </c>
      <c r="C39" s="44" t="n">
        <v>28</v>
      </c>
      <c r="D39" s="57" t="s">
        <v>66</v>
      </c>
      <c r="E39" s="46" t="n">
        <v>89</v>
      </c>
      <c r="F39" s="47" t="s">
        <v>37</v>
      </c>
      <c r="G39" s="48" t="n">
        <v>0.426386574074074</v>
      </c>
      <c r="H39" s="49" t="n">
        <v>0.451700231481482</v>
      </c>
      <c r="I39" s="50" t="n">
        <f aca="false">H39-G39</f>
        <v>0.0253136574074074</v>
      </c>
      <c r="J39" s="51" t="n">
        <v>3</v>
      </c>
      <c r="K39" s="51" t="n">
        <v>2</v>
      </c>
      <c r="L39" s="52" t="n">
        <f aca="false">I39</f>
        <v>0.0253136574074074</v>
      </c>
      <c r="M39" s="53" t="n">
        <f aca="false">L39-L$13</f>
        <v>0.0068900462962963</v>
      </c>
      <c r="N39" s="54" t="s">
        <v>57</v>
      </c>
      <c r="O39" s="55" t="n">
        <v>19</v>
      </c>
      <c r="P39" s="56"/>
    </row>
    <row r="40" customFormat="false" ht="12.75" hidden="false" customHeight="false" outlineLevel="0" collapsed="false">
      <c r="B40" s="44" t="n">
        <v>28</v>
      </c>
      <c r="C40" s="44" t="n">
        <v>22</v>
      </c>
      <c r="D40" s="45" t="s">
        <v>67</v>
      </c>
      <c r="E40" s="46" t="n">
        <v>89</v>
      </c>
      <c r="F40" s="47" t="s">
        <v>54</v>
      </c>
      <c r="G40" s="48" t="n">
        <v>0.424306712962963</v>
      </c>
      <c r="H40" s="49" t="n">
        <v>0.450841435185185</v>
      </c>
      <c r="I40" s="50" t="n">
        <f aca="false">H40-G40</f>
        <v>0.0265347222222222</v>
      </c>
      <c r="J40" s="51" t="n">
        <v>3</v>
      </c>
      <c r="K40" s="51" t="n">
        <v>3</v>
      </c>
      <c r="L40" s="52" t="n">
        <f aca="false">I40</f>
        <v>0.0265347222222222</v>
      </c>
      <c r="M40" s="53" t="n">
        <f aca="false">L40-L$13</f>
        <v>0.00811111111111111</v>
      </c>
      <c r="N40" s="54" t="s">
        <v>57</v>
      </c>
      <c r="O40" s="55" t="n">
        <v>18</v>
      </c>
      <c r="P40" s="56"/>
    </row>
    <row r="41" customFormat="false" ht="13.5" hidden="false" customHeight="false" outlineLevel="0" collapsed="false">
      <c r="B41" s="44" t="n">
        <v>29</v>
      </c>
      <c r="C41" s="58" t="n">
        <v>30</v>
      </c>
      <c r="D41" s="59" t="s">
        <v>68</v>
      </c>
      <c r="E41" s="60" t="n">
        <v>89</v>
      </c>
      <c r="F41" s="61" t="s">
        <v>64</v>
      </c>
      <c r="G41" s="62" t="n">
        <v>0.427092592592593</v>
      </c>
      <c r="H41" s="63" t="n">
        <v>0.454056712962963</v>
      </c>
      <c r="I41" s="64" t="n">
        <f aca="false">H41-G41</f>
        <v>0.0269641203703704</v>
      </c>
      <c r="J41" s="65" t="n">
        <v>1</v>
      </c>
      <c r="K41" s="65" t="n">
        <v>4</v>
      </c>
      <c r="L41" s="66" t="n">
        <f aca="false">I41</f>
        <v>0.0269641203703704</v>
      </c>
      <c r="M41" s="67" t="n">
        <f aca="false">L41-L$13</f>
        <v>0.00854050925925926</v>
      </c>
      <c r="N41" s="54" t="s">
        <v>57</v>
      </c>
      <c r="O41" s="55" t="n">
        <v>17</v>
      </c>
      <c r="P41" s="68"/>
    </row>
    <row r="42" customFormat="false" ht="12.75" hidden="false" customHeight="false" outlineLevel="0" collapsed="false">
      <c r="C42" s="69"/>
      <c r="D42" s="70"/>
      <c r="E42" s="69"/>
      <c r="F42" s="71"/>
    </row>
    <row r="43" customFormat="false" ht="12.75" hidden="false" customHeight="false" outlineLevel="0" collapsed="false">
      <c r="C43" s="72"/>
      <c r="D43" s="72"/>
    </row>
    <row r="44" customFormat="false" ht="12.75" hidden="false" customHeight="false" outlineLevel="0" collapsed="false">
      <c r="C44" s="73"/>
      <c r="D44" s="74" t="s">
        <v>69</v>
      </c>
      <c r="E44" s="75"/>
      <c r="F44" s="76"/>
      <c r="I44" s="1"/>
      <c r="J44" s="77"/>
      <c r="K44" s="77"/>
      <c r="L44" s="77"/>
      <c r="M44" s="78"/>
      <c r="N44" s="77"/>
    </row>
    <row r="45" customFormat="false" ht="12.75" hidden="false" customHeight="false" outlineLevel="0" collapsed="false">
      <c r="C45" s="73" t="n">
        <v>13</v>
      </c>
      <c r="D45" s="70" t="s">
        <v>70</v>
      </c>
      <c r="E45" s="75" t="n">
        <v>88</v>
      </c>
      <c r="F45" s="79" t="s">
        <v>33</v>
      </c>
      <c r="J45" s="77"/>
      <c r="K45" s="77"/>
      <c r="L45" s="77"/>
      <c r="M45" s="78"/>
      <c r="N45" s="77"/>
    </row>
    <row r="46" customFormat="false" ht="12.75" hidden="false" customHeight="false" outlineLevel="0" collapsed="false">
      <c r="J46" s="77"/>
      <c r="K46" s="77"/>
      <c r="L46" s="77"/>
      <c r="M46" s="78"/>
      <c r="N46" s="77"/>
    </row>
    <row r="47" customFormat="false" ht="12.75" hidden="false" customHeight="false" outlineLevel="0" collapsed="false">
      <c r="J47" s="18"/>
      <c r="K47" s="18"/>
      <c r="L47" s="17" t="s">
        <v>71</v>
      </c>
      <c r="M47" s="80"/>
      <c r="N47" s="17"/>
    </row>
    <row r="48" customFormat="false" ht="12.75" hidden="false" customHeight="false" outlineLevel="0" collapsed="false">
      <c r="L48" s="17"/>
      <c r="M48" s="80"/>
      <c r="N48" s="17"/>
    </row>
    <row r="49" customFormat="false" ht="12.75" hidden="false" customHeight="false" outlineLevel="0" collapsed="false">
      <c r="L49" s="17" t="s">
        <v>72</v>
      </c>
      <c r="M49" s="80"/>
      <c r="N49" s="17"/>
    </row>
  </sheetData>
  <mergeCells count="13">
    <mergeCell ref="A1:P1"/>
    <mergeCell ref="A2:P2"/>
    <mergeCell ref="A4:P4"/>
    <mergeCell ref="A6:P6"/>
    <mergeCell ref="B11:B12"/>
    <mergeCell ref="C11:C12"/>
    <mergeCell ref="D11:D12"/>
    <mergeCell ref="E11:E12"/>
    <mergeCell ref="F11:F12"/>
    <mergeCell ref="G11:G12"/>
    <mergeCell ref="H11:H12"/>
    <mergeCell ref="J11:K11"/>
    <mergeCell ref="C43:D43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3.42"/>
    <col collapsed="false" customWidth="true" hidden="false" outlineLevel="0" max="4" min="4" style="0" width="20.41"/>
    <col collapsed="false" customWidth="true" hidden="false" outlineLevel="0" max="5" min="5" style="1" width="3.14"/>
    <col collapsed="false" customWidth="true" hidden="false" outlineLevel="0" max="6" min="6" style="2" width="33.14"/>
    <col collapsed="false" customWidth="true" hidden="true" outlineLevel="0" max="7" min="7" style="0" width="9.99"/>
    <col collapsed="false" customWidth="true" hidden="true" outlineLevel="0" max="8" min="8" style="0" width="10.41"/>
    <col collapsed="false" customWidth="true" hidden="true" outlineLevel="0" max="9" min="9" style="2" width="7.85"/>
    <col collapsed="false" customWidth="true" hidden="false" outlineLevel="0" max="10" min="10" style="1" width="2.84"/>
    <col collapsed="false" customWidth="true" hidden="false" outlineLevel="0" max="11" min="11" style="1" width="2.56"/>
    <col collapsed="false" customWidth="true" hidden="false" outlineLevel="0" max="12" min="12" style="1" width="8.85"/>
    <col collapsed="false" customWidth="true" hidden="false" outlineLevel="0" max="13" min="13" style="3" width="7.99"/>
    <col collapsed="false" customWidth="true" hidden="false" outlineLevel="0" max="15" min="14" style="0" width="2.84"/>
    <col collapsed="false" customWidth="true" hidden="false" outlineLevel="0" max="16" min="16" style="0" width="3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7"/>
      <c r="B5" s="8"/>
      <c r="C5" s="6"/>
      <c r="D5" s="8"/>
      <c r="E5" s="9"/>
      <c r="F5" s="10"/>
      <c r="G5" s="11"/>
      <c r="H5" s="11"/>
      <c r="I5" s="12"/>
      <c r="J5" s="9"/>
      <c r="K5" s="9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11"/>
      <c r="B7" s="11"/>
      <c r="C7" s="9"/>
      <c r="D7" s="11"/>
      <c r="E7" s="9"/>
      <c r="F7" s="12"/>
      <c r="G7" s="11"/>
      <c r="H7" s="11"/>
      <c r="I7" s="12"/>
      <c r="J7" s="9"/>
      <c r="K7" s="9"/>
      <c r="L7" s="13"/>
    </row>
    <row r="8" customFormat="false" ht="15.75" hidden="false" customHeight="false" outlineLevel="0" collapsed="false">
      <c r="B8" s="14" t="s">
        <v>73</v>
      </c>
      <c r="D8" s="15"/>
      <c r="F8" s="16"/>
      <c r="G8" s="17"/>
      <c r="H8" s="17"/>
      <c r="I8" s="16"/>
      <c r="J8" s="18"/>
      <c r="K8" s="18"/>
    </row>
    <row r="9" customFormat="false" ht="15.75" hidden="false" customHeight="false" outlineLevel="0" collapsed="false">
      <c r="B9" s="14" t="s">
        <v>74</v>
      </c>
      <c r="C9" s="18"/>
      <c r="D9" s="14"/>
      <c r="E9" s="18"/>
      <c r="G9" s="14"/>
      <c r="H9" s="14"/>
      <c r="J9" s="14" t="s">
        <v>75</v>
      </c>
      <c r="M9" s="18"/>
    </row>
    <row r="10" customFormat="false" ht="13.5" hidden="false" customHeight="false" outlineLevel="0" collapsed="false"/>
    <row r="11" customFormat="false" ht="15.75" hidden="false" customHeight="true" outlineLevel="0" collapsed="false">
      <c r="B11" s="19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  <c r="G11" s="22" t="s">
        <v>13</v>
      </c>
      <c r="H11" s="22" t="s">
        <v>14</v>
      </c>
      <c r="I11" s="23" t="s">
        <v>15</v>
      </c>
      <c r="J11" s="23" t="s">
        <v>16</v>
      </c>
      <c r="K11" s="23"/>
      <c r="L11" s="24" t="s">
        <v>15</v>
      </c>
      <c r="M11" s="23" t="s">
        <v>17</v>
      </c>
      <c r="N11" s="25" t="s">
        <v>18</v>
      </c>
      <c r="O11" s="25" t="s">
        <v>19</v>
      </c>
      <c r="P11" s="26" t="s">
        <v>19</v>
      </c>
    </row>
    <row r="12" customFormat="false" ht="13.5" hidden="false" customHeight="false" outlineLevel="0" collapsed="false">
      <c r="B12" s="19"/>
      <c r="C12" s="20"/>
      <c r="D12" s="21"/>
      <c r="E12" s="21"/>
      <c r="F12" s="21"/>
      <c r="G12" s="22"/>
      <c r="H12" s="22"/>
      <c r="I12" s="27" t="s">
        <v>20</v>
      </c>
      <c r="J12" s="28" t="s">
        <v>21</v>
      </c>
      <c r="K12" s="28" t="s">
        <v>22</v>
      </c>
      <c r="L12" s="28" t="s">
        <v>23</v>
      </c>
      <c r="M12" s="27" t="s">
        <v>24</v>
      </c>
      <c r="N12" s="29"/>
      <c r="O12" s="29" t="s">
        <v>25</v>
      </c>
      <c r="P12" s="30" t="s">
        <v>26</v>
      </c>
    </row>
    <row r="13" customFormat="false" ht="12" hidden="false" customHeight="true" outlineLevel="0" collapsed="false">
      <c r="B13" s="81" t="n">
        <v>1</v>
      </c>
      <c r="C13" s="82" t="n">
        <v>38</v>
      </c>
      <c r="D13" s="83" t="s">
        <v>76</v>
      </c>
      <c r="E13" s="84" t="n">
        <v>90</v>
      </c>
      <c r="F13" s="85" t="s">
        <v>77</v>
      </c>
      <c r="G13" s="86" t="n">
        <v>0.446862268518519</v>
      </c>
      <c r="H13" s="87" t="n">
        <v>0.462282407407407</v>
      </c>
      <c r="I13" s="88" t="n">
        <f aca="false">H13-G13</f>
        <v>0.0154201388888889</v>
      </c>
      <c r="J13" s="89" t="n">
        <v>1</v>
      </c>
      <c r="K13" s="89" t="n">
        <v>1</v>
      </c>
      <c r="L13" s="90" t="n">
        <f aca="false">I13</f>
        <v>0.0154201388888889</v>
      </c>
      <c r="M13" s="91" t="n">
        <f aca="false">L13-L$13</f>
        <v>0</v>
      </c>
      <c r="N13" s="92" t="s">
        <v>29</v>
      </c>
      <c r="O13" s="93" t="n">
        <v>30</v>
      </c>
      <c r="P13" s="94" t="n">
        <v>9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95" t="n">
        <v>63</v>
      </c>
      <c r="D14" s="83" t="s">
        <v>78</v>
      </c>
      <c r="E14" s="84" t="n">
        <v>90</v>
      </c>
      <c r="F14" s="85" t="s">
        <v>79</v>
      </c>
      <c r="G14" s="96" t="n">
        <v>0.455555555555556</v>
      </c>
      <c r="H14" s="49" t="n">
        <v>0.471204861111111</v>
      </c>
      <c r="I14" s="50" t="n">
        <f aca="false">H14-G14</f>
        <v>0.0156493055555556</v>
      </c>
      <c r="J14" s="51" t="n">
        <v>1</v>
      </c>
      <c r="K14" s="51" t="n">
        <v>2</v>
      </c>
      <c r="L14" s="52" t="n">
        <f aca="false">I14</f>
        <v>0.0156493055555556</v>
      </c>
      <c r="M14" s="53" t="n">
        <f aca="false">L14-L$13</f>
        <v>0.000229166666666667</v>
      </c>
      <c r="N14" s="54" t="s">
        <v>29</v>
      </c>
      <c r="O14" s="55" t="n">
        <v>29</v>
      </c>
      <c r="P14" s="56" t="n">
        <v>7</v>
      </c>
    </row>
    <row r="15" customFormat="false" ht="12.75" hidden="false" customHeight="false" outlineLevel="0" collapsed="false">
      <c r="B15" s="44" t="n">
        <v>3</v>
      </c>
      <c r="C15" s="95" t="n">
        <v>62</v>
      </c>
      <c r="D15" s="97" t="s">
        <v>80</v>
      </c>
      <c r="E15" s="84" t="n">
        <v>90</v>
      </c>
      <c r="F15" s="84" t="s">
        <v>81</v>
      </c>
      <c r="G15" s="98" t="n">
        <v>0.455216435185185</v>
      </c>
      <c r="H15" s="49" t="n">
        <v>0.471165509259259</v>
      </c>
      <c r="I15" s="50" t="n">
        <f aca="false">H15-G15</f>
        <v>0.0159490740740741</v>
      </c>
      <c r="J15" s="51" t="n">
        <v>2</v>
      </c>
      <c r="K15" s="51" t="n">
        <v>0</v>
      </c>
      <c r="L15" s="52" t="n">
        <f aca="false">I15</f>
        <v>0.0159490740740741</v>
      </c>
      <c r="M15" s="53" t="n">
        <f aca="false">L15-L$13</f>
        <v>0.000528935185185185</v>
      </c>
      <c r="N15" s="54" t="s">
        <v>29</v>
      </c>
      <c r="O15" s="55" t="n">
        <v>28</v>
      </c>
      <c r="P15" s="56" t="n">
        <v>6</v>
      </c>
    </row>
    <row r="16" customFormat="false" ht="12.75" hidden="false" customHeight="false" outlineLevel="0" collapsed="false">
      <c r="B16" s="44" t="n">
        <v>4</v>
      </c>
      <c r="C16" s="95" t="n">
        <v>41</v>
      </c>
      <c r="D16" s="83" t="s">
        <v>82</v>
      </c>
      <c r="E16" s="84" t="n">
        <v>90</v>
      </c>
      <c r="F16" s="84" t="s">
        <v>83</v>
      </c>
      <c r="G16" s="96" t="n">
        <v>0.447916666666667</v>
      </c>
      <c r="H16" s="49" t="n">
        <v>0.46402662037037</v>
      </c>
      <c r="I16" s="50" t="n">
        <f aca="false">H16-G16</f>
        <v>0.0161099537037037</v>
      </c>
      <c r="J16" s="51" t="n">
        <v>2</v>
      </c>
      <c r="K16" s="51" t="n">
        <v>2</v>
      </c>
      <c r="L16" s="52" t="n">
        <f aca="false">I16</f>
        <v>0.0161099537037037</v>
      </c>
      <c r="M16" s="53" t="n">
        <f aca="false">L16-L$13</f>
        <v>0.000689814814814815</v>
      </c>
      <c r="N16" s="54" t="s">
        <v>29</v>
      </c>
      <c r="O16" s="55" t="n">
        <v>27</v>
      </c>
      <c r="P16" s="56" t="n">
        <v>5</v>
      </c>
    </row>
    <row r="17" customFormat="false" ht="12.75" hidden="false" customHeight="false" outlineLevel="0" collapsed="false">
      <c r="B17" s="44" t="n">
        <v>5</v>
      </c>
      <c r="C17" s="95" t="n">
        <v>59</v>
      </c>
      <c r="D17" s="83" t="s">
        <v>84</v>
      </c>
      <c r="E17" s="84" t="n">
        <v>90</v>
      </c>
      <c r="F17" s="84" t="s">
        <v>79</v>
      </c>
      <c r="G17" s="96" t="n">
        <v>0.454166666666667</v>
      </c>
      <c r="H17" s="49" t="n">
        <v>0.470388888888889</v>
      </c>
      <c r="I17" s="50" t="n">
        <f aca="false">H17-G17</f>
        <v>0.0162222222222222</v>
      </c>
      <c r="J17" s="51" t="n">
        <v>1</v>
      </c>
      <c r="K17" s="51" t="n">
        <v>3</v>
      </c>
      <c r="L17" s="52" t="n">
        <f aca="false">I17</f>
        <v>0.0162222222222222</v>
      </c>
      <c r="M17" s="53" t="n">
        <f aca="false">L17-L$13</f>
        <v>0.000802083333333333</v>
      </c>
      <c r="N17" s="54" t="s">
        <v>29</v>
      </c>
      <c r="O17" s="55" t="n">
        <v>26</v>
      </c>
      <c r="P17" s="56" t="n">
        <v>5</v>
      </c>
    </row>
    <row r="18" customFormat="false" ht="12.75" hidden="false" customHeight="false" outlineLevel="0" collapsed="false">
      <c r="B18" s="44" t="n">
        <v>6</v>
      </c>
      <c r="C18" s="95" t="n">
        <v>33</v>
      </c>
      <c r="D18" s="83" t="s">
        <v>85</v>
      </c>
      <c r="E18" s="84" t="n">
        <v>91</v>
      </c>
      <c r="F18" s="84" t="s">
        <v>79</v>
      </c>
      <c r="G18" s="96" t="n">
        <v>0.445145833333333</v>
      </c>
      <c r="H18" s="49" t="n">
        <v>0.461606481481482</v>
      </c>
      <c r="I18" s="50" t="n">
        <f aca="false">H18-G18</f>
        <v>0.0164606481481481</v>
      </c>
      <c r="J18" s="51" t="n">
        <v>1</v>
      </c>
      <c r="K18" s="51" t="n">
        <v>3</v>
      </c>
      <c r="L18" s="52" t="n">
        <f aca="false">I18</f>
        <v>0.0164606481481481</v>
      </c>
      <c r="M18" s="53" t="n">
        <f aca="false">L18-L$13</f>
        <v>0.00104050925925926</v>
      </c>
      <c r="N18" s="54" t="s">
        <v>29</v>
      </c>
      <c r="O18" s="55" t="n">
        <v>25</v>
      </c>
      <c r="P18" s="56" t="n">
        <v>4</v>
      </c>
    </row>
    <row r="19" customFormat="false" ht="12.75" hidden="false" customHeight="false" outlineLevel="0" collapsed="false">
      <c r="B19" s="44" t="n">
        <v>7</v>
      </c>
      <c r="C19" s="95" t="n">
        <v>37</v>
      </c>
      <c r="D19" s="83" t="s">
        <v>86</v>
      </c>
      <c r="E19" s="84" t="n">
        <v>90</v>
      </c>
      <c r="F19" s="84" t="s">
        <v>87</v>
      </c>
      <c r="G19" s="96" t="n">
        <v>0.44652662037037</v>
      </c>
      <c r="H19" s="49" t="n">
        <v>0.4630625</v>
      </c>
      <c r="I19" s="50" t="n">
        <f aca="false">H19-G19</f>
        <v>0.0165358796296296</v>
      </c>
      <c r="J19" s="51" t="n">
        <v>2</v>
      </c>
      <c r="K19" s="51" t="n">
        <v>2</v>
      </c>
      <c r="L19" s="52" t="n">
        <f aca="false">I19</f>
        <v>0.0165358796296296</v>
      </c>
      <c r="M19" s="53" t="n">
        <f aca="false">L19-L$13</f>
        <v>0.00111574074074074</v>
      </c>
      <c r="N19" s="54" t="s">
        <v>29</v>
      </c>
      <c r="O19" s="55" t="n">
        <v>24</v>
      </c>
      <c r="P19" s="56" t="n">
        <v>4</v>
      </c>
    </row>
    <row r="20" customFormat="false" ht="12.75" hidden="false" customHeight="false" outlineLevel="0" collapsed="false">
      <c r="B20" s="44" t="n">
        <v>8</v>
      </c>
      <c r="C20" s="95" t="n">
        <v>32</v>
      </c>
      <c r="D20" s="97" t="s">
        <v>88</v>
      </c>
      <c r="E20" s="84" t="n">
        <v>91</v>
      </c>
      <c r="F20" s="84" t="s">
        <v>89</v>
      </c>
      <c r="G20" s="98" t="n">
        <v>0.444791666666667</v>
      </c>
      <c r="H20" s="49" t="n">
        <v>0.461586805555556</v>
      </c>
      <c r="I20" s="50" t="n">
        <f aca="false">H20-G20</f>
        <v>0.0167951388888889</v>
      </c>
      <c r="J20" s="51" t="n">
        <v>2</v>
      </c>
      <c r="K20" s="51" t="n">
        <v>3</v>
      </c>
      <c r="L20" s="52" t="n">
        <f aca="false">I20</f>
        <v>0.0167951388888889</v>
      </c>
      <c r="M20" s="53" t="n">
        <f aca="false">L20-L$13</f>
        <v>0.001375</v>
      </c>
      <c r="N20" s="54" t="s">
        <v>29</v>
      </c>
      <c r="O20" s="55" t="n">
        <v>23</v>
      </c>
      <c r="P20" s="56" t="n">
        <v>4</v>
      </c>
    </row>
    <row r="21" customFormat="false" ht="12.75" hidden="false" customHeight="false" outlineLevel="0" collapsed="false">
      <c r="B21" s="44" t="n">
        <v>9</v>
      </c>
      <c r="C21" s="95" t="n">
        <v>36</v>
      </c>
      <c r="D21" s="83" t="s">
        <v>90</v>
      </c>
      <c r="E21" s="84" t="n">
        <v>90</v>
      </c>
      <c r="F21" s="84" t="s">
        <v>91</v>
      </c>
      <c r="G21" s="98" t="n">
        <v>0.446180555555556</v>
      </c>
      <c r="H21" s="49" t="n">
        <v>0.46327662037037</v>
      </c>
      <c r="I21" s="50" t="n">
        <f aca="false">H21-G21</f>
        <v>0.0170960648148148</v>
      </c>
      <c r="J21" s="51" t="n">
        <v>1</v>
      </c>
      <c r="K21" s="51" t="n">
        <v>3</v>
      </c>
      <c r="L21" s="52" t="n">
        <f aca="false">I21</f>
        <v>0.0170960648148148</v>
      </c>
      <c r="M21" s="53" t="n">
        <f aca="false">L21-L$13</f>
        <v>0.00167592592592593</v>
      </c>
      <c r="N21" s="54" t="s">
        <v>44</v>
      </c>
      <c r="O21" s="55" t="n">
        <v>22</v>
      </c>
      <c r="P21" s="56" t="n">
        <v>3</v>
      </c>
    </row>
    <row r="22" customFormat="false" ht="12.75" hidden="false" customHeight="false" outlineLevel="0" collapsed="false">
      <c r="B22" s="44" t="n">
        <v>10</v>
      </c>
      <c r="C22" s="95" t="n">
        <v>35</v>
      </c>
      <c r="D22" s="83" t="s">
        <v>92</v>
      </c>
      <c r="E22" s="84" t="n">
        <v>90</v>
      </c>
      <c r="F22" s="84" t="s">
        <v>93</v>
      </c>
      <c r="G22" s="96" t="n">
        <v>0.445833333333333</v>
      </c>
      <c r="H22" s="49" t="n">
        <v>0.462930555555556</v>
      </c>
      <c r="I22" s="50" t="n">
        <f aca="false">H22-G22</f>
        <v>0.0170972222222222</v>
      </c>
      <c r="J22" s="51" t="n">
        <v>1</v>
      </c>
      <c r="K22" s="51" t="n">
        <v>4</v>
      </c>
      <c r="L22" s="52" t="n">
        <f aca="false">I22</f>
        <v>0.0170972222222222</v>
      </c>
      <c r="M22" s="53" t="n">
        <f aca="false">L22-L$13</f>
        <v>0.00167708333333333</v>
      </c>
      <c r="N22" s="54" t="s">
        <v>44</v>
      </c>
      <c r="O22" s="55" t="n">
        <v>21</v>
      </c>
      <c r="P22" s="56" t="n">
        <v>3</v>
      </c>
    </row>
    <row r="23" customFormat="false" ht="12.75" hidden="false" customHeight="false" outlineLevel="0" collapsed="false">
      <c r="B23" s="44" t="n">
        <v>11</v>
      </c>
      <c r="C23" s="95" t="n">
        <v>54</v>
      </c>
      <c r="D23" s="97" t="s">
        <v>94</v>
      </c>
      <c r="E23" s="84" t="n">
        <v>90</v>
      </c>
      <c r="F23" s="84" t="s">
        <v>89</v>
      </c>
      <c r="G23" s="98" t="n">
        <v>0.452440972222222</v>
      </c>
      <c r="H23" s="49" t="n">
        <v>0.469556712962963</v>
      </c>
      <c r="I23" s="50" t="n">
        <f aca="false">H23-G23</f>
        <v>0.0171157407407407</v>
      </c>
      <c r="J23" s="51" t="n">
        <v>2</v>
      </c>
      <c r="K23" s="51" t="n">
        <v>1</v>
      </c>
      <c r="L23" s="52" t="n">
        <f aca="false">I23</f>
        <v>0.0171157407407407</v>
      </c>
      <c r="M23" s="53" t="n">
        <f aca="false">L23-L$13</f>
        <v>0.00169560185185185</v>
      </c>
      <c r="N23" s="54" t="s">
        <v>44</v>
      </c>
      <c r="O23" s="55" t="n">
        <v>20</v>
      </c>
      <c r="P23" s="56" t="n">
        <v>3</v>
      </c>
    </row>
    <row r="24" customFormat="false" ht="12.75" hidden="false" customHeight="false" outlineLevel="0" collapsed="false">
      <c r="B24" s="44" t="n">
        <v>12</v>
      </c>
      <c r="C24" s="95" t="n">
        <v>43</v>
      </c>
      <c r="D24" s="83" t="s">
        <v>95</v>
      </c>
      <c r="E24" s="84" t="n">
        <v>92</v>
      </c>
      <c r="F24" s="84" t="s">
        <v>83</v>
      </c>
      <c r="G24" s="96" t="n">
        <v>0.448600694444444</v>
      </c>
      <c r="H24" s="49" t="n">
        <v>0.465916666666667</v>
      </c>
      <c r="I24" s="50" t="n">
        <f aca="false">H24-G24</f>
        <v>0.0173159722222222</v>
      </c>
      <c r="J24" s="51" t="n">
        <v>3</v>
      </c>
      <c r="K24" s="51" t="n">
        <v>3</v>
      </c>
      <c r="L24" s="52" t="n">
        <f aca="false">I24</f>
        <v>0.0173159722222222</v>
      </c>
      <c r="M24" s="53" t="n">
        <f aca="false">L24-L$13</f>
        <v>0.00189583333333333</v>
      </c>
      <c r="N24" s="54" t="s">
        <v>44</v>
      </c>
      <c r="O24" s="55" t="n">
        <v>19</v>
      </c>
      <c r="P24" s="56" t="n">
        <v>3</v>
      </c>
    </row>
    <row r="25" customFormat="false" ht="12.75" hidden="false" customHeight="false" outlineLevel="0" collapsed="false">
      <c r="B25" s="44" t="n">
        <v>13</v>
      </c>
      <c r="C25" s="95" t="n">
        <v>46</v>
      </c>
      <c r="D25" s="97" t="s">
        <v>96</v>
      </c>
      <c r="E25" s="84" t="n">
        <v>90</v>
      </c>
      <c r="F25" s="84" t="s">
        <v>89</v>
      </c>
      <c r="G25" s="98" t="n">
        <v>0.449643518518519</v>
      </c>
      <c r="H25" s="49" t="n">
        <v>0.466983796296296</v>
      </c>
      <c r="I25" s="50" t="n">
        <f aca="false">H25-G25</f>
        <v>0.0173402777777778</v>
      </c>
      <c r="J25" s="51" t="n">
        <v>2</v>
      </c>
      <c r="K25" s="51" t="n">
        <v>3</v>
      </c>
      <c r="L25" s="52" t="n">
        <f aca="false">I25</f>
        <v>0.0173402777777778</v>
      </c>
      <c r="M25" s="53" t="n">
        <f aca="false">L25-L$13</f>
        <v>0.00192013888888889</v>
      </c>
      <c r="N25" s="54" t="s">
        <v>44</v>
      </c>
      <c r="O25" s="55" t="n">
        <v>18</v>
      </c>
      <c r="P25" s="56" t="n">
        <v>2</v>
      </c>
    </row>
    <row r="26" customFormat="false" ht="12.75" hidden="false" customHeight="false" outlineLevel="0" collapsed="false">
      <c r="B26" s="44" t="n">
        <v>14</v>
      </c>
      <c r="C26" s="95" t="n">
        <v>61</v>
      </c>
      <c r="D26" s="83" t="s">
        <v>97</v>
      </c>
      <c r="E26" s="84" t="n">
        <v>91</v>
      </c>
      <c r="F26" s="84" t="s">
        <v>93</v>
      </c>
      <c r="G26" s="96" t="n">
        <v>0.454868055555556</v>
      </c>
      <c r="H26" s="49" t="n">
        <v>0.472446759259259</v>
      </c>
      <c r="I26" s="50" t="n">
        <f aca="false">H26-G26</f>
        <v>0.0175787037037037</v>
      </c>
      <c r="J26" s="51" t="n">
        <v>1</v>
      </c>
      <c r="K26" s="51" t="n">
        <v>3</v>
      </c>
      <c r="L26" s="52" t="n">
        <f aca="false">I26</f>
        <v>0.0175787037037037</v>
      </c>
      <c r="M26" s="53" t="n">
        <f aca="false">L26-L$13</f>
        <v>0.00215856481481482</v>
      </c>
      <c r="N26" s="54" t="s">
        <v>44</v>
      </c>
      <c r="O26" s="55" t="n">
        <v>17</v>
      </c>
      <c r="P26" s="56" t="n">
        <v>2</v>
      </c>
    </row>
    <row r="27" customFormat="false" ht="12.75" hidden="false" customHeight="false" outlineLevel="0" collapsed="false">
      <c r="B27" s="44" t="n">
        <v>15</v>
      </c>
      <c r="C27" s="95" t="n">
        <v>53</v>
      </c>
      <c r="D27" s="83" t="s">
        <v>98</v>
      </c>
      <c r="E27" s="84" t="n">
        <v>91</v>
      </c>
      <c r="F27" s="84" t="s">
        <v>91</v>
      </c>
      <c r="G27" s="96" t="n">
        <v>0.452083333333333</v>
      </c>
      <c r="H27" s="49" t="n">
        <v>0.469805555555556</v>
      </c>
      <c r="I27" s="50" t="n">
        <f aca="false">H27-G27</f>
        <v>0.0177222222222222</v>
      </c>
      <c r="J27" s="51" t="n">
        <v>4</v>
      </c>
      <c r="K27" s="51" t="n">
        <v>0</v>
      </c>
      <c r="L27" s="52" t="n">
        <f aca="false">I27</f>
        <v>0.0177222222222222</v>
      </c>
      <c r="M27" s="53" t="n">
        <f aca="false">L27-L$13</f>
        <v>0.00230208333333333</v>
      </c>
      <c r="N27" s="54" t="s">
        <v>44</v>
      </c>
      <c r="O27" s="55" t="n">
        <v>16</v>
      </c>
      <c r="P27" s="56" t="n">
        <v>2</v>
      </c>
    </row>
    <row r="28" customFormat="false" ht="12.75" hidden="false" customHeight="false" outlineLevel="0" collapsed="false">
      <c r="B28" s="44" t="n">
        <v>16</v>
      </c>
      <c r="C28" s="95" t="n">
        <v>48</v>
      </c>
      <c r="D28" s="83" t="s">
        <v>99</v>
      </c>
      <c r="E28" s="84" t="n">
        <v>90</v>
      </c>
      <c r="F28" s="84" t="s">
        <v>93</v>
      </c>
      <c r="G28" s="98" t="n">
        <v>0.450347222222222</v>
      </c>
      <c r="H28" s="49" t="n">
        <v>0.46808912037037</v>
      </c>
      <c r="I28" s="50" t="n">
        <f aca="false">H28-G28</f>
        <v>0.0177418981481482</v>
      </c>
      <c r="J28" s="51" t="n">
        <v>2</v>
      </c>
      <c r="K28" s="51" t="n">
        <v>3</v>
      </c>
      <c r="L28" s="52" t="n">
        <f aca="false">I28</f>
        <v>0.0177418981481482</v>
      </c>
      <c r="M28" s="53" t="n">
        <f aca="false">L28-L$13</f>
        <v>0.00232175925925926</v>
      </c>
      <c r="N28" s="54" t="s">
        <v>44</v>
      </c>
      <c r="O28" s="55" t="n">
        <v>15</v>
      </c>
      <c r="P28" s="56" t="n">
        <v>2</v>
      </c>
    </row>
    <row r="29" customFormat="false" ht="12.75" hidden="false" customHeight="false" outlineLevel="0" collapsed="false">
      <c r="B29" s="44" t="n">
        <v>17</v>
      </c>
      <c r="C29" s="95" t="n">
        <v>44</v>
      </c>
      <c r="D29" s="83" t="s">
        <v>100</v>
      </c>
      <c r="E29" s="84" t="n">
        <v>90</v>
      </c>
      <c r="F29" s="84" t="s">
        <v>101</v>
      </c>
      <c r="G29" s="98" t="n">
        <v>0.44896412037037</v>
      </c>
      <c r="H29" s="49" t="n">
        <v>0.466736111111111</v>
      </c>
      <c r="I29" s="50" t="n">
        <f aca="false">H29-G29</f>
        <v>0.0177719907407407</v>
      </c>
      <c r="J29" s="51" t="n">
        <v>3</v>
      </c>
      <c r="K29" s="51" t="n">
        <v>2</v>
      </c>
      <c r="L29" s="52" t="n">
        <f aca="false">I29</f>
        <v>0.0177719907407407</v>
      </c>
      <c r="M29" s="53" t="n">
        <f aca="false">L29-L$13</f>
        <v>0.00235185185185185</v>
      </c>
      <c r="N29" s="54" t="s">
        <v>44</v>
      </c>
      <c r="O29" s="55" t="n">
        <v>14</v>
      </c>
      <c r="P29" s="56" t="n">
        <v>1</v>
      </c>
    </row>
    <row r="30" customFormat="false" ht="12.75" hidden="false" customHeight="false" outlineLevel="0" collapsed="false">
      <c r="B30" s="44" t="n">
        <v>18</v>
      </c>
      <c r="C30" s="95" t="n">
        <v>42</v>
      </c>
      <c r="D30" s="97" t="s">
        <v>102</v>
      </c>
      <c r="E30" s="84" t="n">
        <v>91</v>
      </c>
      <c r="F30" s="84" t="s">
        <v>89</v>
      </c>
      <c r="G30" s="98" t="n">
        <v>0.448271990740741</v>
      </c>
      <c r="H30" s="49" t="n">
        <v>0.466170138888889</v>
      </c>
      <c r="I30" s="50" t="n">
        <f aca="false">H30-G30</f>
        <v>0.0178981481481482</v>
      </c>
      <c r="J30" s="51" t="n">
        <v>3</v>
      </c>
      <c r="K30" s="51" t="n">
        <v>4</v>
      </c>
      <c r="L30" s="52" t="n">
        <f aca="false">I30</f>
        <v>0.0178981481481482</v>
      </c>
      <c r="M30" s="53" t="n">
        <f aca="false">L30-L$13</f>
        <v>0.00247800925925926</v>
      </c>
      <c r="N30" s="54" t="s">
        <v>57</v>
      </c>
      <c r="O30" s="55" t="n">
        <v>13</v>
      </c>
      <c r="P30" s="56" t="n">
        <v>1</v>
      </c>
    </row>
    <row r="31" customFormat="false" ht="12.75" hidden="false" customHeight="false" outlineLevel="0" collapsed="false">
      <c r="B31" s="44" t="n">
        <v>19</v>
      </c>
      <c r="C31" s="95" t="n">
        <v>67</v>
      </c>
      <c r="D31" s="83" t="s">
        <v>103</v>
      </c>
      <c r="E31" s="84" t="n">
        <v>91</v>
      </c>
      <c r="F31" s="84" t="s">
        <v>79</v>
      </c>
      <c r="G31" s="96" t="n">
        <v>0.456944444444444</v>
      </c>
      <c r="H31" s="49" t="n">
        <v>0.474959490740741</v>
      </c>
      <c r="I31" s="50" t="n">
        <f aca="false">H31-G31</f>
        <v>0.0180150462962963</v>
      </c>
      <c r="J31" s="51" t="n">
        <v>2</v>
      </c>
      <c r="K31" s="51" t="n">
        <v>3</v>
      </c>
      <c r="L31" s="52" t="n">
        <f aca="false">I31</f>
        <v>0.0180150462962963</v>
      </c>
      <c r="M31" s="53" t="n">
        <f aca="false">L31-L$13</f>
        <v>0.00259490740740741</v>
      </c>
      <c r="N31" s="54" t="s">
        <v>57</v>
      </c>
      <c r="O31" s="55" t="n">
        <v>12</v>
      </c>
      <c r="P31" s="56" t="n">
        <v>1</v>
      </c>
    </row>
    <row r="32" customFormat="false" ht="12.75" hidden="false" customHeight="false" outlineLevel="0" collapsed="false">
      <c r="B32" s="44" t="n">
        <v>20</v>
      </c>
      <c r="C32" s="95" t="n">
        <v>64</v>
      </c>
      <c r="D32" s="83" t="s">
        <v>104</v>
      </c>
      <c r="E32" s="84" t="n">
        <v>92</v>
      </c>
      <c r="F32" s="84" t="s">
        <v>89</v>
      </c>
      <c r="G32" s="98" t="n">
        <v>0.455902777777778</v>
      </c>
      <c r="H32" s="49" t="n">
        <v>0.473939814814815</v>
      </c>
      <c r="I32" s="50" t="n">
        <f aca="false">H32-G32</f>
        <v>0.018037037037037</v>
      </c>
      <c r="J32" s="51" t="n">
        <v>2</v>
      </c>
      <c r="K32" s="51" t="n">
        <v>1</v>
      </c>
      <c r="L32" s="52" t="n">
        <f aca="false">I32</f>
        <v>0.018037037037037</v>
      </c>
      <c r="M32" s="53" t="n">
        <f aca="false">L32-L$13</f>
        <v>0.00261689814814815</v>
      </c>
      <c r="N32" s="54" t="s">
        <v>57</v>
      </c>
      <c r="O32" s="55" t="n">
        <v>11</v>
      </c>
      <c r="P32" s="56" t="n">
        <v>1</v>
      </c>
    </row>
    <row r="33" customFormat="false" ht="12.75" hidden="false" customHeight="false" outlineLevel="0" collapsed="false">
      <c r="B33" s="44" t="n">
        <v>21</v>
      </c>
      <c r="C33" s="95" t="n">
        <v>72</v>
      </c>
      <c r="D33" s="97" t="s">
        <v>105</v>
      </c>
      <c r="E33" s="84" t="n">
        <v>90</v>
      </c>
      <c r="F33" s="84" t="s">
        <v>81</v>
      </c>
      <c r="G33" s="98" t="n">
        <v>0.458680555555555</v>
      </c>
      <c r="H33" s="49" t="n">
        <v>0.476737268518519</v>
      </c>
      <c r="I33" s="50" t="n">
        <f aca="false">H33-G33</f>
        <v>0.018056712962963</v>
      </c>
      <c r="J33" s="51" t="n">
        <v>1</v>
      </c>
      <c r="K33" s="51" t="n">
        <v>4</v>
      </c>
      <c r="L33" s="52" t="n">
        <f aca="false">I33</f>
        <v>0.018056712962963</v>
      </c>
      <c r="M33" s="53" t="n">
        <f aca="false">L33-L$13</f>
        <v>0.00263657407407407</v>
      </c>
      <c r="N33" s="54" t="s">
        <v>57</v>
      </c>
      <c r="O33" s="55" t="n">
        <v>10</v>
      </c>
      <c r="P33" s="56" t="n">
        <v>1</v>
      </c>
    </row>
    <row r="34" customFormat="false" ht="12.75" hidden="false" customHeight="false" outlineLevel="0" collapsed="false">
      <c r="B34" s="44" t="n">
        <v>22</v>
      </c>
      <c r="C34" s="95" t="n">
        <v>47</v>
      </c>
      <c r="D34" s="97" t="s">
        <v>106</v>
      </c>
      <c r="E34" s="84" t="n">
        <v>92</v>
      </c>
      <c r="F34" s="84" t="s">
        <v>89</v>
      </c>
      <c r="G34" s="96" t="n">
        <v>0.45</v>
      </c>
      <c r="H34" s="49" t="n">
        <v>0.468141203703704</v>
      </c>
      <c r="I34" s="50" t="n">
        <f aca="false">H34-G34</f>
        <v>0.0181412037037037</v>
      </c>
      <c r="J34" s="51" t="n">
        <v>1</v>
      </c>
      <c r="K34" s="51" t="n">
        <v>4</v>
      </c>
      <c r="L34" s="52" t="n">
        <f aca="false">I34</f>
        <v>0.0181412037037037</v>
      </c>
      <c r="M34" s="53" t="n">
        <f aca="false">L34-L$13</f>
        <v>0.00272106481481481</v>
      </c>
      <c r="N34" s="54" t="s">
        <v>57</v>
      </c>
      <c r="O34" s="55" t="n">
        <v>9</v>
      </c>
      <c r="P34" s="56" t="n">
        <v>1</v>
      </c>
    </row>
    <row r="35" customFormat="false" ht="12.75" hidden="false" customHeight="false" outlineLevel="0" collapsed="false">
      <c r="B35" s="44" t="n">
        <v>23</v>
      </c>
      <c r="C35" s="95" t="n">
        <v>39</v>
      </c>
      <c r="D35" s="83" t="s">
        <v>107</v>
      </c>
      <c r="E35" s="84" t="n">
        <v>91</v>
      </c>
      <c r="F35" s="84" t="s">
        <v>54</v>
      </c>
      <c r="G35" s="96" t="n">
        <v>0.447211805555556</v>
      </c>
      <c r="H35" s="49" t="n">
        <v>0.465634259259259</v>
      </c>
      <c r="I35" s="50" t="n">
        <f aca="false">H35-G35</f>
        <v>0.0184224537037037</v>
      </c>
      <c r="J35" s="51" t="n">
        <v>2</v>
      </c>
      <c r="K35" s="51" t="n">
        <v>2</v>
      </c>
      <c r="L35" s="52" t="n">
        <f aca="false">I35</f>
        <v>0.0184224537037037</v>
      </c>
      <c r="M35" s="53" t="n">
        <f aca="false">L35-L$13</f>
        <v>0.00300231481481481</v>
      </c>
      <c r="N35" s="54" t="s">
        <v>57</v>
      </c>
      <c r="O35" s="55" t="n">
        <v>8</v>
      </c>
      <c r="P35" s="56" t="n">
        <v>1</v>
      </c>
    </row>
    <row r="36" customFormat="false" ht="12.75" hidden="false" customHeight="false" outlineLevel="0" collapsed="false">
      <c r="B36" s="44" t="n">
        <v>24</v>
      </c>
      <c r="C36" s="95" t="n">
        <v>34</v>
      </c>
      <c r="D36" s="83" t="s">
        <v>108</v>
      </c>
      <c r="E36" s="84" t="n">
        <v>91</v>
      </c>
      <c r="F36" s="84" t="s">
        <v>109</v>
      </c>
      <c r="G36" s="98" t="n">
        <v>0.445486111111111</v>
      </c>
      <c r="H36" s="49" t="n">
        <v>0.463922453703704</v>
      </c>
      <c r="I36" s="50" t="n">
        <f aca="false">H36-G36</f>
        <v>0.0184363425925926</v>
      </c>
      <c r="J36" s="51" t="n">
        <v>0</v>
      </c>
      <c r="K36" s="51" t="n">
        <v>3</v>
      </c>
      <c r="L36" s="52" t="n">
        <f aca="false">I36</f>
        <v>0.0184363425925926</v>
      </c>
      <c r="M36" s="53" t="n">
        <f aca="false">L36-L$13</f>
        <v>0.0030162037037037</v>
      </c>
      <c r="N36" s="54" t="s">
        <v>57</v>
      </c>
      <c r="O36" s="55" t="n">
        <v>7</v>
      </c>
      <c r="P36" s="56" t="n">
        <v>1</v>
      </c>
    </row>
    <row r="37" customFormat="false" ht="12.75" hidden="false" customHeight="false" outlineLevel="0" collapsed="false">
      <c r="B37" s="44" t="n">
        <v>25</v>
      </c>
      <c r="C37" s="95" t="n">
        <v>31</v>
      </c>
      <c r="D37" s="83" t="s">
        <v>110</v>
      </c>
      <c r="E37" s="84" t="n">
        <v>90</v>
      </c>
      <c r="F37" s="84" t="s">
        <v>101</v>
      </c>
      <c r="G37" s="98" t="n">
        <v>0.444444444444444</v>
      </c>
      <c r="H37" s="49" t="n">
        <v>0.462944444444444</v>
      </c>
      <c r="I37" s="50" t="n">
        <f aca="false">H37-G37</f>
        <v>0.0185</v>
      </c>
      <c r="J37" s="51" t="n">
        <v>3</v>
      </c>
      <c r="K37" s="51" t="n">
        <v>4</v>
      </c>
      <c r="L37" s="52" t="n">
        <f aca="false">I37</f>
        <v>0.0185</v>
      </c>
      <c r="M37" s="53" t="n">
        <f aca="false">L37-L$13</f>
        <v>0.00307986111111111</v>
      </c>
      <c r="N37" s="54" t="s">
        <v>57</v>
      </c>
      <c r="O37" s="55" t="n">
        <v>6</v>
      </c>
      <c r="P37" s="56" t="n">
        <v>1</v>
      </c>
    </row>
    <row r="38" customFormat="false" ht="12.75" hidden="false" customHeight="false" outlineLevel="0" collapsed="false">
      <c r="B38" s="44" t="n">
        <v>26</v>
      </c>
      <c r="C38" s="95" t="n">
        <v>40</v>
      </c>
      <c r="D38" s="83" t="s">
        <v>111</v>
      </c>
      <c r="E38" s="84" t="n">
        <v>91</v>
      </c>
      <c r="F38" s="84" t="s">
        <v>54</v>
      </c>
      <c r="G38" s="98" t="n">
        <v>0.447569444444444</v>
      </c>
      <c r="H38" s="49" t="n">
        <v>0.466275462962963</v>
      </c>
      <c r="I38" s="50" t="n">
        <f aca="false">H38-G38</f>
        <v>0.0187060185185185</v>
      </c>
      <c r="J38" s="51" t="n">
        <v>1</v>
      </c>
      <c r="K38" s="51" t="n">
        <v>4</v>
      </c>
      <c r="L38" s="52" t="n">
        <f aca="false">I38</f>
        <v>0.0187060185185185</v>
      </c>
      <c r="M38" s="53" t="n">
        <f aca="false">L38-L$13</f>
        <v>0.00328587962962963</v>
      </c>
      <c r="N38" s="54" t="s">
        <v>57</v>
      </c>
      <c r="O38" s="55" t="n">
        <v>5</v>
      </c>
      <c r="P38" s="56" t="n">
        <v>1</v>
      </c>
    </row>
    <row r="39" customFormat="false" ht="12.75" hidden="false" customHeight="false" outlineLevel="0" collapsed="false">
      <c r="B39" s="44" t="n">
        <v>27</v>
      </c>
      <c r="C39" s="95" t="n">
        <v>74</v>
      </c>
      <c r="D39" s="83" t="s">
        <v>112</v>
      </c>
      <c r="E39" s="84" t="n">
        <v>91</v>
      </c>
      <c r="F39" s="84" t="s">
        <v>83</v>
      </c>
      <c r="G39" s="98" t="n">
        <v>0.459384259259259</v>
      </c>
      <c r="H39" s="49" t="n">
        <v>0.478211805555556</v>
      </c>
      <c r="I39" s="50" t="n">
        <f aca="false">H39-G39</f>
        <v>0.0188275462962963</v>
      </c>
      <c r="J39" s="51" t="n">
        <v>2</v>
      </c>
      <c r="K39" s="51" t="n">
        <v>2</v>
      </c>
      <c r="L39" s="52" t="n">
        <f aca="false">I39</f>
        <v>0.0188275462962963</v>
      </c>
      <c r="M39" s="53" t="n">
        <f aca="false">L39-L$13</f>
        <v>0.00340740740740741</v>
      </c>
      <c r="N39" s="54" t="s">
        <v>57</v>
      </c>
      <c r="O39" s="55" t="n">
        <v>4</v>
      </c>
      <c r="P39" s="56" t="n">
        <v>1</v>
      </c>
    </row>
    <row r="40" customFormat="false" ht="12.75" hidden="false" customHeight="false" outlineLevel="0" collapsed="false">
      <c r="B40" s="44" t="n">
        <v>28</v>
      </c>
      <c r="C40" s="95" t="n">
        <v>60</v>
      </c>
      <c r="D40" s="83" t="s">
        <v>113</v>
      </c>
      <c r="E40" s="84" t="n">
        <v>90</v>
      </c>
      <c r="F40" s="84" t="s">
        <v>101</v>
      </c>
      <c r="G40" s="98" t="n">
        <v>0.454527777777778</v>
      </c>
      <c r="H40" s="49" t="n">
        <v>0.473402777777778</v>
      </c>
      <c r="I40" s="50" t="n">
        <f aca="false">H40-G40</f>
        <v>0.018875</v>
      </c>
      <c r="J40" s="51" t="n">
        <v>5</v>
      </c>
      <c r="K40" s="51" t="n">
        <v>3</v>
      </c>
      <c r="L40" s="52" t="n">
        <f aca="false">I40</f>
        <v>0.018875</v>
      </c>
      <c r="M40" s="53" t="n">
        <f aca="false">L40-L$13</f>
        <v>0.00345486111111111</v>
      </c>
      <c r="N40" s="54" t="s">
        <v>57</v>
      </c>
      <c r="O40" s="55" t="n">
        <v>3</v>
      </c>
      <c r="P40" s="56" t="n">
        <v>1</v>
      </c>
    </row>
    <row r="41" customFormat="false" ht="12.75" hidden="false" customHeight="false" outlineLevel="0" collapsed="false">
      <c r="B41" s="44" t="n">
        <v>29</v>
      </c>
      <c r="C41" s="95" t="n">
        <v>52</v>
      </c>
      <c r="D41" s="83" t="s">
        <v>114</v>
      </c>
      <c r="E41" s="84" t="n">
        <v>90</v>
      </c>
      <c r="F41" s="84" t="s">
        <v>101</v>
      </c>
      <c r="G41" s="98" t="n">
        <v>0.451748842592593</v>
      </c>
      <c r="H41" s="49" t="n">
        <v>0.470649305555556</v>
      </c>
      <c r="I41" s="50" t="n">
        <f aca="false">H41-G41</f>
        <v>0.018900462962963</v>
      </c>
      <c r="J41" s="51" t="n">
        <v>2</v>
      </c>
      <c r="K41" s="51" t="n">
        <v>2</v>
      </c>
      <c r="L41" s="52" t="n">
        <f aca="false">I41</f>
        <v>0.018900462962963</v>
      </c>
      <c r="M41" s="53" t="n">
        <f aca="false">L41-L$13</f>
        <v>0.00348032407407407</v>
      </c>
      <c r="N41" s="54" t="s">
        <v>57</v>
      </c>
      <c r="O41" s="55" t="n">
        <v>3</v>
      </c>
      <c r="P41" s="56" t="n">
        <v>1</v>
      </c>
    </row>
    <row r="42" customFormat="false" ht="12.75" hidden="false" customHeight="false" outlineLevel="0" collapsed="false">
      <c r="B42" s="44" t="n">
        <v>30</v>
      </c>
      <c r="C42" s="95" t="n">
        <v>50</v>
      </c>
      <c r="D42" s="97" t="s">
        <v>115</v>
      </c>
      <c r="E42" s="84" t="n">
        <v>90</v>
      </c>
      <c r="F42" s="84" t="s">
        <v>89</v>
      </c>
      <c r="G42" s="98" t="n">
        <v>0.451041666666667</v>
      </c>
      <c r="H42" s="49" t="n">
        <v>0.47028125</v>
      </c>
      <c r="I42" s="50" t="n">
        <f aca="false">H42-G42</f>
        <v>0.0192395833333333</v>
      </c>
      <c r="J42" s="51" t="n">
        <v>2</v>
      </c>
      <c r="K42" s="51" t="n">
        <v>3</v>
      </c>
      <c r="L42" s="52" t="n">
        <f aca="false">I42</f>
        <v>0.0192395833333333</v>
      </c>
      <c r="M42" s="53" t="n">
        <f aca="false">L42-L$13</f>
        <v>0.00381944444444444</v>
      </c>
      <c r="N42" s="54" t="s">
        <v>57</v>
      </c>
      <c r="O42" s="55" t="n">
        <v>3</v>
      </c>
      <c r="P42" s="56" t="n">
        <v>1</v>
      </c>
    </row>
    <row r="43" customFormat="false" ht="12.75" hidden="false" customHeight="false" outlineLevel="0" collapsed="false">
      <c r="B43" s="44" t="n">
        <v>31</v>
      </c>
      <c r="C43" s="95" t="n">
        <v>57</v>
      </c>
      <c r="D43" s="83" t="s">
        <v>116</v>
      </c>
      <c r="E43" s="84" t="n">
        <v>91</v>
      </c>
      <c r="F43" s="84" t="s">
        <v>83</v>
      </c>
      <c r="G43" s="96" t="n">
        <v>0.453472222222222</v>
      </c>
      <c r="H43" s="49" t="n">
        <v>0.472938657407407</v>
      </c>
      <c r="I43" s="50" t="n">
        <f aca="false">H43-G43</f>
        <v>0.0194664351851852</v>
      </c>
      <c r="J43" s="51" t="n">
        <v>4</v>
      </c>
      <c r="K43" s="51" t="n">
        <v>3</v>
      </c>
      <c r="L43" s="52" t="n">
        <f aca="false">I43</f>
        <v>0.0194664351851852</v>
      </c>
      <c r="M43" s="53" t="n">
        <f aca="false">L43-L$13</f>
        <v>0.0040462962962963</v>
      </c>
      <c r="N43" s="54" t="s">
        <v>57</v>
      </c>
      <c r="O43" s="55" t="n">
        <v>2</v>
      </c>
      <c r="P43" s="56" t="n">
        <v>1</v>
      </c>
    </row>
    <row r="44" customFormat="false" ht="12.75" hidden="false" customHeight="false" outlineLevel="0" collapsed="false">
      <c r="B44" s="44" t="n">
        <v>32</v>
      </c>
      <c r="C44" s="95" t="n">
        <v>55</v>
      </c>
      <c r="D44" s="83" t="s">
        <v>117</v>
      </c>
      <c r="E44" s="84" t="n">
        <v>92</v>
      </c>
      <c r="F44" s="84" t="s">
        <v>83</v>
      </c>
      <c r="G44" s="96" t="n">
        <v>0.452777777777778</v>
      </c>
      <c r="H44" s="49" t="n">
        <v>0.472351851851852</v>
      </c>
      <c r="I44" s="50" t="n">
        <f aca="false">H44-G44</f>
        <v>0.0195740740740741</v>
      </c>
      <c r="J44" s="51" t="n">
        <v>3</v>
      </c>
      <c r="K44" s="51" t="n">
        <v>4</v>
      </c>
      <c r="L44" s="52" t="n">
        <f aca="false">I44</f>
        <v>0.0195740740740741</v>
      </c>
      <c r="M44" s="53" t="n">
        <f aca="false">L44-L$13</f>
        <v>0.00415393518518519</v>
      </c>
      <c r="N44" s="54" t="s">
        <v>57</v>
      </c>
      <c r="O44" s="55" t="n">
        <v>2</v>
      </c>
      <c r="P44" s="56" t="n">
        <v>1</v>
      </c>
    </row>
    <row r="45" customFormat="false" ht="12.75" hidden="false" customHeight="false" outlineLevel="0" collapsed="false">
      <c r="B45" s="44" t="n">
        <v>33</v>
      </c>
      <c r="C45" s="95" t="n">
        <v>66</v>
      </c>
      <c r="D45" s="83" t="s">
        <v>118</v>
      </c>
      <c r="E45" s="84" t="n">
        <v>90</v>
      </c>
      <c r="F45" s="84" t="s">
        <v>93</v>
      </c>
      <c r="G45" s="98" t="n">
        <v>0.456605324074074</v>
      </c>
      <c r="H45" s="49" t="n">
        <v>0.476209490740741</v>
      </c>
      <c r="I45" s="50" t="n">
        <f aca="false">H45-G45</f>
        <v>0.0196041666666667</v>
      </c>
      <c r="J45" s="51" t="n">
        <v>2</v>
      </c>
      <c r="K45" s="51" t="n">
        <v>3</v>
      </c>
      <c r="L45" s="52" t="n">
        <f aca="false">I45</f>
        <v>0.0196041666666667</v>
      </c>
      <c r="M45" s="53" t="n">
        <f aca="false">L45-L$13</f>
        <v>0.00418402777777778</v>
      </c>
      <c r="N45" s="54" t="s">
        <v>57</v>
      </c>
      <c r="O45" s="55" t="n">
        <v>2</v>
      </c>
      <c r="P45" s="56"/>
    </row>
    <row r="46" customFormat="false" ht="12.75" hidden="false" customHeight="false" outlineLevel="0" collapsed="false">
      <c r="B46" s="44" t="n">
        <v>34</v>
      </c>
      <c r="C46" s="95" t="n">
        <v>78</v>
      </c>
      <c r="D46" s="97" t="s">
        <v>119</v>
      </c>
      <c r="E46" s="84" t="n">
        <v>91</v>
      </c>
      <c r="F46" s="84" t="s">
        <v>89</v>
      </c>
      <c r="G46" s="98" t="n">
        <v>0.460773148148148</v>
      </c>
      <c r="H46" s="49" t="n">
        <v>0.480388888888889</v>
      </c>
      <c r="I46" s="50" t="n">
        <f aca="false">H46-G46</f>
        <v>0.0196157407407407</v>
      </c>
      <c r="J46" s="51" t="n">
        <v>3</v>
      </c>
      <c r="K46" s="51" t="n">
        <v>2</v>
      </c>
      <c r="L46" s="52" t="n">
        <f aca="false">I46</f>
        <v>0.0196157407407407</v>
      </c>
      <c r="M46" s="53" t="n">
        <f aca="false">L46-L$13</f>
        <v>0.00419560185185185</v>
      </c>
      <c r="N46" s="54" t="s">
        <v>57</v>
      </c>
      <c r="O46" s="55" t="n">
        <v>2</v>
      </c>
      <c r="P46" s="56"/>
    </row>
    <row r="47" customFormat="false" ht="12.75" hidden="false" customHeight="false" outlineLevel="0" collapsed="false">
      <c r="B47" s="44" t="n">
        <v>35</v>
      </c>
      <c r="C47" s="95" t="n">
        <v>77</v>
      </c>
      <c r="D47" s="83" t="s">
        <v>120</v>
      </c>
      <c r="E47" s="84" t="n">
        <v>91</v>
      </c>
      <c r="F47" s="84" t="s">
        <v>101</v>
      </c>
      <c r="G47" s="96" t="n">
        <v>0.460424768518519</v>
      </c>
      <c r="H47" s="49" t="n">
        <v>0.480616898148148</v>
      </c>
      <c r="I47" s="50" t="n">
        <f aca="false">H47-G47</f>
        <v>0.0201921296296296</v>
      </c>
      <c r="J47" s="51" t="n">
        <v>3</v>
      </c>
      <c r="K47" s="51" t="n">
        <v>4</v>
      </c>
      <c r="L47" s="52" t="n">
        <f aca="false">I47</f>
        <v>0.0201921296296296</v>
      </c>
      <c r="M47" s="53" t="n">
        <f aca="false">L47-L$13</f>
        <v>0.00477199074074074</v>
      </c>
      <c r="N47" s="54" t="s">
        <v>57</v>
      </c>
      <c r="O47" s="55" t="n">
        <v>2</v>
      </c>
      <c r="P47" s="56"/>
    </row>
    <row r="48" customFormat="false" ht="12.75" hidden="false" customHeight="false" outlineLevel="0" collapsed="false">
      <c r="B48" s="44" t="n">
        <v>36</v>
      </c>
      <c r="C48" s="95" t="n">
        <v>75</v>
      </c>
      <c r="D48" s="83" t="s">
        <v>121</v>
      </c>
      <c r="E48" s="84" t="n">
        <v>90</v>
      </c>
      <c r="F48" s="84" t="s">
        <v>93</v>
      </c>
      <c r="G48" s="96" t="n">
        <v>0.459728009259259</v>
      </c>
      <c r="H48" s="49" t="n">
        <v>0.480354166666667</v>
      </c>
      <c r="I48" s="50" t="n">
        <f aca="false">H48-G48</f>
        <v>0.0206261574074074</v>
      </c>
      <c r="J48" s="51" t="n">
        <v>5</v>
      </c>
      <c r="K48" s="51" t="n">
        <v>0</v>
      </c>
      <c r="L48" s="52" t="n">
        <f aca="false">I48</f>
        <v>0.0206261574074074</v>
      </c>
      <c r="M48" s="53" t="n">
        <f aca="false">L48-L$13</f>
        <v>0.00520601851851852</v>
      </c>
      <c r="N48" s="54" t="s">
        <v>57</v>
      </c>
      <c r="O48" s="55" t="n">
        <v>2</v>
      </c>
      <c r="P48" s="56"/>
    </row>
    <row r="49" customFormat="false" ht="12.75" hidden="false" customHeight="false" outlineLevel="0" collapsed="false">
      <c r="B49" s="44" t="n">
        <v>37</v>
      </c>
      <c r="C49" s="95" t="n">
        <v>69</v>
      </c>
      <c r="D49" s="83" t="s">
        <v>122</v>
      </c>
      <c r="E49" s="84" t="n">
        <v>91</v>
      </c>
      <c r="F49" s="84" t="s">
        <v>83</v>
      </c>
      <c r="G49" s="96" t="n">
        <v>0.457638888888889</v>
      </c>
      <c r="H49" s="49" t="n">
        <v>0.478278935185185</v>
      </c>
      <c r="I49" s="50" t="n">
        <f aca="false">H49-G49</f>
        <v>0.0206400462962963</v>
      </c>
      <c r="J49" s="51" t="n">
        <v>4</v>
      </c>
      <c r="K49" s="51" t="n">
        <v>4</v>
      </c>
      <c r="L49" s="52" t="n">
        <f aca="false">I49</f>
        <v>0.0206400462962963</v>
      </c>
      <c r="M49" s="53" t="n">
        <f aca="false">L49-L$13</f>
        <v>0.00521990740740741</v>
      </c>
      <c r="N49" s="54" t="s">
        <v>57</v>
      </c>
      <c r="O49" s="55" t="n">
        <v>2</v>
      </c>
      <c r="P49" s="56"/>
    </row>
    <row r="50" customFormat="false" ht="12.75" hidden="false" customHeight="false" outlineLevel="0" collapsed="false">
      <c r="B50" s="44" t="n">
        <v>38</v>
      </c>
      <c r="C50" s="95" t="n">
        <v>79</v>
      </c>
      <c r="D50" s="83" t="s">
        <v>123</v>
      </c>
      <c r="E50" s="84" t="n">
        <v>91</v>
      </c>
      <c r="F50" s="84" t="s">
        <v>109</v>
      </c>
      <c r="G50" s="96" t="n">
        <v>0.461119212962963</v>
      </c>
      <c r="H50" s="49" t="n">
        <v>0.481802083333333</v>
      </c>
      <c r="I50" s="50" t="n">
        <f aca="false">H50-G50</f>
        <v>0.0206828703703704</v>
      </c>
      <c r="J50" s="51" t="n">
        <v>2</v>
      </c>
      <c r="K50" s="51" t="n">
        <v>4</v>
      </c>
      <c r="L50" s="52" t="n">
        <f aca="false">I50</f>
        <v>0.0206828703703704</v>
      </c>
      <c r="M50" s="53" t="n">
        <f aca="false">L50-L$13</f>
        <v>0.00526273148148148</v>
      </c>
      <c r="N50" s="54" t="s">
        <v>57</v>
      </c>
      <c r="O50" s="55" t="n">
        <v>2</v>
      </c>
      <c r="P50" s="56"/>
    </row>
    <row r="51" customFormat="false" ht="12.75" hidden="false" customHeight="false" outlineLevel="0" collapsed="false">
      <c r="B51" s="44" t="n">
        <v>39</v>
      </c>
      <c r="C51" s="95" t="n">
        <v>58</v>
      </c>
      <c r="D51" s="83" t="s">
        <v>124</v>
      </c>
      <c r="E51" s="84" t="n">
        <v>90</v>
      </c>
      <c r="F51" s="84" t="s">
        <v>54</v>
      </c>
      <c r="G51" s="98" t="n">
        <v>0.453819444444444</v>
      </c>
      <c r="H51" s="49" t="n">
        <v>0.474658564814815</v>
      </c>
      <c r="I51" s="50" t="n">
        <f aca="false">H51-G51</f>
        <v>0.0208391203703704</v>
      </c>
      <c r="J51" s="51" t="n">
        <v>3</v>
      </c>
      <c r="K51" s="51" t="n">
        <v>4</v>
      </c>
      <c r="L51" s="52" t="n">
        <f aca="false">I51</f>
        <v>0.0208391203703704</v>
      </c>
      <c r="M51" s="53" t="n">
        <f aca="false">L51-L$13</f>
        <v>0.00541898148148148</v>
      </c>
      <c r="N51" s="54" t="s">
        <v>57</v>
      </c>
      <c r="O51" s="55" t="n">
        <v>2</v>
      </c>
      <c r="P51" s="56"/>
    </row>
    <row r="52" customFormat="false" ht="12.75" hidden="false" customHeight="false" outlineLevel="0" collapsed="false">
      <c r="B52" s="44" t="n">
        <v>40</v>
      </c>
      <c r="C52" s="95" t="n">
        <v>71</v>
      </c>
      <c r="D52" s="99" t="s">
        <v>125</v>
      </c>
      <c r="E52" s="100" t="n">
        <v>91</v>
      </c>
      <c r="F52" s="84" t="s">
        <v>91</v>
      </c>
      <c r="G52" s="96" t="n">
        <v>0.458331018518519</v>
      </c>
      <c r="H52" s="49" t="n">
        <v>0.479283564814815</v>
      </c>
      <c r="I52" s="50" t="n">
        <f aca="false">H52-G52</f>
        <v>0.0209525462962963</v>
      </c>
      <c r="J52" s="51" t="n">
        <v>2</v>
      </c>
      <c r="K52" s="51" t="n">
        <v>1</v>
      </c>
      <c r="L52" s="52" t="n">
        <f aca="false">I52</f>
        <v>0.0209525462962963</v>
      </c>
      <c r="M52" s="53" t="n">
        <f aca="false">L52-L$13</f>
        <v>0.00553240740740741</v>
      </c>
      <c r="N52" s="54" t="s">
        <v>57</v>
      </c>
      <c r="O52" s="55" t="n">
        <v>2</v>
      </c>
      <c r="P52" s="56"/>
    </row>
    <row r="53" customFormat="false" ht="12.75" hidden="false" customHeight="false" outlineLevel="0" collapsed="false">
      <c r="B53" s="44" t="n">
        <v>41</v>
      </c>
      <c r="C53" s="95" t="n">
        <v>49</v>
      </c>
      <c r="D53" s="83" t="s">
        <v>126</v>
      </c>
      <c r="E53" s="84" t="n">
        <v>91</v>
      </c>
      <c r="F53" s="84" t="s">
        <v>64</v>
      </c>
      <c r="G53" s="96" t="n">
        <v>0.450694444444444</v>
      </c>
      <c r="H53" s="49" t="n">
        <v>0.471673611111111</v>
      </c>
      <c r="I53" s="50" t="n">
        <f aca="false">H53-G53</f>
        <v>0.0209791666666667</v>
      </c>
      <c r="J53" s="51" t="n">
        <v>4</v>
      </c>
      <c r="K53" s="51" t="n">
        <v>2</v>
      </c>
      <c r="L53" s="52" t="n">
        <f aca="false">I53</f>
        <v>0.0209791666666667</v>
      </c>
      <c r="M53" s="53" t="n">
        <f aca="false">L53-L$13</f>
        <v>0.00555902777777778</v>
      </c>
      <c r="N53" s="54" t="s">
        <v>57</v>
      </c>
      <c r="O53" s="55" t="n">
        <v>1</v>
      </c>
      <c r="P53" s="56"/>
    </row>
    <row r="54" customFormat="false" ht="12.75" hidden="false" customHeight="false" outlineLevel="0" collapsed="false">
      <c r="B54" s="44" t="n">
        <v>42</v>
      </c>
      <c r="C54" s="95" t="n">
        <v>73</v>
      </c>
      <c r="D54" s="97" t="s">
        <v>127</v>
      </c>
      <c r="E54" s="84" t="n">
        <v>91</v>
      </c>
      <c r="F54" s="84" t="s">
        <v>89</v>
      </c>
      <c r="G54" s="96" t="n">
        <v>0.459039351851852</v>
      </c>
      <c r="H54" s="49" t="n">
        <v>0.480185185185185</v>
      </c>
      <c r="I54" s="50" t="n">
        <f aca="false">H54-G54</f>
        <v>0.0211458333333333</v>
      </c>
      <c r="J54" s="51" t="n">
        <v>3</v>
      </c>
      <c r="K54" s="51" t="n">
        <v>3</v>
      </c>
      <c r="L54" s="52" t="n">
        <f aca="false">I54</f>
        <v>0.0211458333333333</v>
      </c>
      <c r="M54" s="53" t="n">
        <f aca="false">L54-L$13</f>
        <v>0.00572569444444445</v>
      </c>
      <c r="N54" s="54" t="s">
        <v>57</v>
      </c>
      <c r="O54" s="55" t="n">
        <v>1</v>
      </c>
      <c r="P54" s="56"/>
    </row>
    <row r="55" customFormat="false" ht="12.75" hidden="false" customHeight="false" outlineLevel="0" collapsed="false">
      <c r="B55" s="44" t="n">
        <v>43</v>
      </c>
      <c r="C55" s="95" t="n">
        <v>80</v>
      </c>
      <c r="D55" s="97" t="s">
        <v>128</v>
      </c>
      <c r="E55" s="84" t="n">
        <v>92</v>
      </c>
      <c r="F55" s="84" t="s">
        <v>89</v>
      </c>
      <c r="G55" s="98" t="n">
        <v>0.461467592592593</v>
      </c>
      <c r="H55" s="49" t="n">
        <v>0.482766203703704</v>
      </c>
      <c r="I55" s="50" t="n">
        <f aca="false">H55-G55</f>
        <v>0.0212986111111111</v>
      </c>
      <c r="J55" s="51" t="n">
        <v>2</v>
      </c>
      <c r="K55" s="51" t="n">
        <v>4</v>
      </c>
      <c r="L55" s="52" t="n">
        <f aca="false">I55</f>
        <v>0.0212986111111111</v>
      </c>
      <c r="M55" s="53" t="n">
        <f aca="false">L55-L$13</f>
        <v>0.00587847222222222</v>
      </c>
      <c r="N55" s="54" t="s">
        <v>57</v>
      </c>
      <c r="O55" s="55" t="n">
        <v>1</v>
      </c>
      <c r="P55" s="56"/>
    </row>
    <row r="56" customFormat="false" ht="12.75" hidden="false" customHeight="false" outlineLevel="0" collapsed="false">
      <c r="B56" s="44" t="n">
        <v>44</v>
      </c>
      <c r="C56" s="95" t="n">
        <v>65</v>
      </c>
      <c r="D56" s="83" t="s">
        <v>129</v>
      </c>
      <c r="E56" s="84" t="n">
        <v>91</v>
      </c>
      <c r="F56" s="84" t="s">
        <v>109</v>
      </c>
      <c r="G56" s="96" t="n">
        <v>0.45625</v>
      </c>
      <c r="H56" s="49" t="n">
        <v>0.477717592592593</v>
      </c>
      <c r="I56" s="50" t="n">
        <f aca="false">H56-G56</f>
        <v>0.0214675925925926</v>
      </c>
      <c r="J56" s="51" t="n">
        <v>3</v>
      </c>
      <c r="K56" s="51" t="n">
        <v>4</v>
      </c>
      <c r="L56" s="52" t="n">
        <f aca="false">I56</f>
        <v>0.0214675925925926</v>
      </c>
      <c r="M56" s="53" t="n">
        <f aca="false">L56-L$13</f>
        <v>0.0060474537037037</v>
      </c>
      <c r="N56" s="54" t="s">
        <v>57</v>
      </c>
      <c r="O56" s="55" t="n">
        <v>1</v>
      </c>
      <c r="P56" s="56"/>
    </row>
    <row r="57" customFormat="false" ht="12.75" hidden="false" customHeight="false" outlineLevel="0" collapsed="false">
      <c r="B57" s="44" t="n">
        <v>45</v>
      </c>
      <c r="C57" s="95" t="n">
        <v>68</v>
      </c>
      <c r="D57" s="83" t="s">
        <v>130</v>
      </c>
      <c r="E57" s="84" t="n">
        <v>91</v>
      </c>
      <c r="F57" s="84" t="s">
        <v>93</v>
      </c>
      <c r="G57" s="98" t="n">
        <v>0.457299768518519</v>
      </c>
      <c r="H57" s="49" t="n">
        <v>0.478814814814815</v>
      </c>
      <c r="I57" s="50" t="n">
        <f aca="false">H57-G57</f>
        <v>0.0215150462962963</v>
      </c>
      <c r="J57" s="51" t="n">
        <v>2</v>
      </c>
      <c r="K57" s="51" t="n">
        <v>2</v>
      </c>
      <c r="L57" s="52" t="n">
        <f aca="false">I57</f>
        <v>0.0215150462962963</v>
      </c>
      <c r="M57" s="53" t="n">
        <f aca="false">L57-L$13</f>
        <v>0.00609490740740741</v>
      </c>
      <c r="N57" s="54" t="s">
        <v>57</v>
      </c>
      <c r="O57" s="55" t="n">
        <v>1</v>
      </c>
      <c r="P57" s="56"/>
    </row>
    <row r="58" customFormat="false" ht="12.75" hidden="false" customHeight="false" outlineLevel="0" collapsed="false">
      <c r="B58" s="44" t="n">
        <v>46</v>
      </c>
      <c r="C58" s="95" t="n">
        <v>70</v>
      </c>
      <c r="D58" s="83" t="s">
        <v>131</v>
      </c>
      <c r="E58" s="84" t="n">
        <v>91</v>
      </c>
      <c r="F58" s="84" t="s">
        <v>54</v>
      </c>
      <c r="G58" s="98" t="n">
        <v>0.457996527777778</v>
      </c>
      <c r="H58" s="49" t="n">
        <v>0.481050925925926</v>
      </c>
      <c r="I58" s="50" t="n">
        <f aca="false">H58-G58</f>
        <v>0.0230543981481482</v>
      </c>
      <c r="J58" s="51" t="n">
        <v>5</v>
      </c>
      <c r="K58" s="51" t="n">
        <v>2</v>
      </c>
      <c r="L58" s="52" t="n">
        <f aca="false">I58</f>
        <v>0.0230543981481482</v>
      </c>
      <c r="M58" s="53" t="n">
        <f aca="false">L58-L$13</f>
        <v>0.00763425925925926</v>
      </c>
      <c r="N58" s="54" t="s">
        <v>57</v>
      </c>
      <c r="O58" s="55" t="n">
        <v>1</v>
      </c>
      <c r="P58" s="56"/>
    </row>
    <row r="59" customFormat="false" ht="12.75" hidden="false" customHeight="false" outlineLevel="0" collapsed="false">
      <c r="B59" s="44" t="n">
        <v>47</v>
      </c>
      <c r="C59" s="95" t="n">
        <v>56</v>
      </c>
      <c r="D59" s="83" t="s">
        <v>132</v>
      </c>
      <c r="E59" s="84" t="n">
        <v>91</v>
      </c>
      <c r="F59" s="84" t="s">
        <v>54</v>
      </c>
      <c r="G59" s="98" t="n">
        <v>0.453125</v>
      </c>
      <c r="H59" s="49" t="n">
        <v>0.478185185185185</v>
      </c>
      <c r="I59" s="50" t="n">
        <f aca="false">H59-G59</f>
        <v>0.0250601851851852</v>
      </c>
      <c r="J59" s="51" t="n">
        <v>5</v>
      </c>
      <c r="K59" s="51" t="n">
        <v>3</v>
      </c>
      <c r="L59" s="52" t="n">
        <f aca="false">I59</f>
        <v>0.0250601851851852</v>
      </c>
      <c r="M59" s="53" t="n">
        <f aca="false">L59-L$13</f>
        <v>0.0096400462962963</v>
      </c>
      <c r="N59" s="54" t="s">
        <v>57</v>
      </c>
      <c r="O59" s="55" t="n">
        <v>1</v>
      </c>
      <c r="P59" s="56"/>
    </row>
    <row r="60" customFormat="false" ht="12.75" hidden="false" customHeight="false" outlineLevel="0" collapsed="false">
      <c r="C60" s="69"/>
      <c r="D60" s="70"/>
      <c r="E60" s="69"/>
      <c r="F60" s="71"/>
    </row>
    <row r="61" customFormat="false" ht="12.75" hidden="false" customHeight="false" outlineLevel="0" collapsed="false">
      <c r="C61" s="72"/>
      <c r="D61" s="72"/>
    </row>
    <row r="62" customFormat="false" ht="12.75" hidden="false" customHeight="false" outlineLevel="0" collapsed="false">
      <c r="C62" s="73"/>
      <c r="D62" s="74" t="s">
        <v>133</v>
      </c>
      <c r="E62" s="75"/>
      <c r="F62" s="76"/>
      <c r="I62" s="1"/>
      <c r="J62" s="77"/>
      <c r="K62" s="77"/>
      <c r="L62" s="77"/>
      <c r="M62" s="78"/>
      <c r="N62" s="77"/>
    </row>
    <row r="63" customFormat="false" ht="12.75" hidden="false" customHeight="false" outlineLevel="0" collapsed="false">
      <c r="C63" s="101" t="n">
        <v>45</v>
      </c>
      <c r="D63" s="102" t="s">
        <v>134</v>
      </c>
      <c r="E63" s="103" t="n">
        <v>91</v>
      </c>
      <c r="F63" s="103" t="s">
        <v>64</v>
      </c>
      <c r="J63" s="77"/>
      <c r="K63" s="77"/>
      <c r="L63" s="77"/>
      <c r="M63" s="78"/>
      <c r="N63" s="77"/>
    </row>
    <row r="64" customFormat="false" ht="12.75" hidden="false" customHeight="false" outlineLevel="0" collapsed="false">
      <c r="C64" s="101" t="n">
        <v>51</v>
      </c>
      <c r="D64" s="102" t="s">
        <v>135</v>
      </c>
      <c r="E64" s="103" t="n">
        <v>91</v>
      </c>
      <c r="F64" s="103" t="s">
        <v>64</v>
      </c>
      <c r="J64" s="77"/>
      <c r="K64" s="77"/>
      <c r="L64" s="77"/>
      <c r="M64" s="78"/>
      <c r="N64" s="77"/>
    </row>
    <row r="65" customFormat="false" ht="12.75" hidden="false" customHeight="false" outlineLevel="0" collapsed="false">
      <c r="C65" s="101" t="n">
        <v>76</v>
      </c>
      <c r="D65" s="102" t="s">
        <v>136</v>
      </c>
      <c r="E65" s="103" t="n">
        <v>90</v>
      </c>
      <c r="F65" s="103" t="s">
        <v>64</v>
      </c>
      <c r="J65" s="18"/>
      <c r="K65" s="18"/>
    </row>
    <row r="67" customFormat="false" ht="12.75" hidden="false" customHeight="false" outlineLevel="0" collapsed="false">
      <c r="D67" s="104" t="s">
        <v>137</v>
      </c>
    </row>
    <row r="68" customFormat="false" ht="12.75" hidden="false" customHeight="false" outlineLevel="0" collapsed="false">
      <c r="C68" s="101" t="n">
        <v>56</v>
      </c>
      <c r="D68" s="102" t="s">
        <v>132</v>
      </c>
      <c r="E68" s="103" t="n">
        <v>91</v>
      </c>
      <c r="F68" s="103" t="s">
        <v>54</v>
      </c>
      <c r="L68" s="17" t="s">
        <v>138</v>
      </c>
      <c r="M68" s="80"/>
      <c r="N68" s="17"/>
    </row>
    <row r="69" customFormat="false" ht="12.75" hidden="false" customHeight="false" outlineLevel="0" collapsed="false">
      <c r="L69" s="17"/>
      <c r="M69" s="80"/>
      <c r="N69" s="17"/>
    </row>
    <row r="70" customFormat="false" ht="12.75" hidden="false" customHeight="false" outlineLevel="0" collapsed="false">
      <c r="L70" s="17"/>
      <c r="M70" s="80"/>
      <c r="N70" s="17"/>
    </row>
    <row r="71" customFormat="false" ht="12.75" hidden="false" customHeight="false" outlineLevel="0" collapsed="false">
      <c r="L71" s="17"/>
      <c r="M71" s="80"/>
      <c r="N71" s="17"/>
    </row>
    <row r="72" customFormat="false" ht="12.75" hidden="false" customHeight="false" outlineLevel="0" collapsed="false">
      <c r="L72" s="17" t="s">
        <v>71</v>
      </c>
      <c r="M72" s="80"/>
      <c r="N72" s="17"/>
    </row>
    <row r="73" customFormat="false" ht="12.75" hidden="false" customHeight="false" outlineLevel="0" collapsed="false">
      <c r="L73" s="17"/>
      <c r="M73" s="80"/>
      <c r="N73" s="17"/>
    </row>
    <row r="74" customFormat="false" ht="12.75" hidden="false" customHeight="false" outlineLevel="0" collapsed="false">
      <c r="L74" s="17" t="s">
        <v>72</v>
      </c>
      <c r="M74" s="80"/>
      <c r="N74" s="17"/>
    </row>
    <row r="75" customFormat="false" ht="12.75" hidden="false" customHeight="false" outlineLevel="0" collapsed="false">
      <c r="L75" s="17"/>
      <c r="M75" s="80"/>
      <c r="N75" s="17"/>
    </row>
    <row r="76" customFormat="false" ht="12.75" hidden="false" customHeight="false" outlineLevel="0" collapsed="false">
      <c r="L76" s="17"/>
      <c r="M76" s="80"/>
      <c r="N76" s="17"/>
    </row>
    <row r="77" customFormat="false" ht="12.75" hidden="false" customHeight="false" outlineLevel="0" collapsed="false">
      <c r="L77" s="17"/>
      <c r="M77" s="80"/>
      <c r="N77" s="17"/>
    </row>
    <row r="78" customFormat="false" ht="12.75" hidden="false" customHeight="false" outlineLevel="0" collapsed="false">
      <c r="L78" s="17"/>
      <c r="M78" s="80"/>
      <c r="N78" s="17"/>
    </row>
    <row r="79" customFormat="false" ht="12.75" hidden="false" customHeight="false" outlineLevel="0" collapsed="false">
      <c r="L79" s="17"/>
      <c r="M79" s="80"/>
      <c r="N79" s="17"/>
    </row>
    <row r="80" customFormat="false" ht="12.75" hidden="false" customHeight="false" outlineLevel="0" collapsed="false">
      <c r="L80" s="17"/>
      <c r="M80" s="80"/>
      <c r="N80" s="17"/>
    </row>
    <row r="81" customFormat="false" ht="12.75" hidden="false" customHeight="false" outlineLevel="0" collapsed="false">
      <c r="L81" s="17"/>
      <c r="M81" s="80"/>
      <c r="N81" s="17"/>
    </row>
    <row r="82" customFormat="false" ht="12.75" hidden="false" customHeight="false" outlineLevel="0" collapsed="false">
      <c r="L82" s="17"/>
      <c r="M82" s="80"/>
      <c r="N82" s="17"/>
    </row>
    <row r="83" customFormat="false" ht="12.75" hidden="false" customHeight="false" outlineLevel="0" collapsed="false">
      <c r="L83" s="17"/>
      <c r="M83" s="80"/>
      <c r="N83" s="17"/>
    </row>
    <row r="84" customFormat="false" ht="12.75" hidden="false" customHeight="false" outlineLevel="0" collapsed="false">
      <c r="L84" s="17"/>
      <c r="M84" s="80"/>
      <c r="N84" s="17"/>
    </row>
    <row r="85" customFormat="false" ht="12.75" hidden="false" customHeight="false" outlineLevel="0" collapsed="false">
      <c r="L85" s="17"/>
      <c r="M85" s="80"/>
      <c r="N85" s="17"/>
    </row>
    <row r="86" customFormat="false" ht="12.75" hidden="false" customHeight="false" outlineLevel="0" collapsed="false">
      <c r="L86" s="17"/>
      <c r="M86" s="80"/>
      <c r="N86" s="17"/>
    </row>
    <row r="87" customFormat="false" ht="12.75" hidden="false" customHeight="false" outlineLevel="0" collapsed="false">
      <c r="L87" s="17"/>
      <c r="M87" s="80"/>
      <c r="N87" s="17"/>
    </row>
    <row r="88" customFormat="false" ht="12.75" hidden="false" customHeight="false" outlineLevel="0" collapsed="false">
      <c r="L88" s="17"/>
      <c r="M88" s="80"/>
      <c r="N88" s="17"/>
    </row>
    <row r="89" customFormat="false" ht="12.75" hidden="false" customHeight="false" outlineLevel="0" collapsed="false">
      <c r="L89" s="17"/>
      <c r="M89" s="80"/>
      <c r="N89" s="17"/>
    </row>
    <row r="90" customFormat="false" ht="12.75" hidden="false" customHeight="false" outlineLevel="0" collapsed="false">
      <c r="L90" s="17"/>
      <c r="M90" s="80"/>
      <c r="N90" s="17"/>
    </row>
    <row r="91" customFormat="false" ht="12.75" hidden="false" customHeight="false" outlineLevel="0" collapsed="false">
      <c r="L91" s="17"/>
      <c r="M91" s="80"/>
      <c r="N91" s="17"/>
    </row>
    <row r="92" customFormat="false" ht="12.75" hidden="false" customHeight="false" outlineLevel="0" collapsed="false">
      <c r="L92" s="17"/>
      <c r="M92" s="80"/>
      <c r="N92" s="17"/>
    </row>
    <row r="93" customFormat="false" ht="12.75" hidden="false" customHeight="false" outlineLevel="0" collapsed="false">
      <c r="L93" s="17"/>
      <c r="M93" s="80"/>
      <c r="N93" s="17"/>
    </row>
    <row r="94" customFormat="false" ht="12.75" hidden="false" customHeight="false" outlineLevel="0" collapsed="false">
      <c r="L94" s="17"/>
      <c r="M94" s="80"/>
      <c r="N94" s="17"/>
    </row>
    <row r="95" customFormat="false" ht="12.75" hidden="false" customHeight="false" outlineLevel="0" collapsed="false">
      <c r="L95" s="17"/>
      <c r="M95" s="80"/>
      <c r="N95" s="17"/>
    </row>
    <row r="96" customFormat="false" ht="12.75" hidden="false" customHeight="false" outlineLevel="0" collapsed="false">
      <c r="L96" s="17"/>
      <c r="M96" s="80"/>
      <c r="N96" s="17"/>
    </row>
    <row r="97" customFormat="false" ht="12.75" hidden="false" customHeight="false" outlineLevel="0" collapsed="false">
      <c r="L97" s="17"/>
      <c r="M97" s="80"/>
      <c r="N97" s="17"/>
    </row>
    <row r="98" customFormat="false" ht="12.75" hidden="false" customHeight="false" outlineLevel="0" collapsed="false">
      <c r="L98" s="17"/>
      <c r="M98" s="80"/>
      <c r="N98" s="17"/>
    </row>
    <row r="99" customFormat="false" ht="12.75" hidden="false" customHeight="false" outlineLevel="0" collapsed="false">
      <c r="L99" s="17"/>
      <c r="M99" s="80"/>
      <c r="N99" s="17"/>
    </row>
    <row r="100" customFormat="false" ht="12.75" hidden="false" customHeight="false" outlineLevel="0" collapsed="false">
      <c r="L100" s="17"/>
      <c r="M100" s="80"/>
      <c r="N100" s="17"/>
    </row>
    <row r="101" customFormat="false" ht="12.75" hidden="false" customHeight="false" outlineLevel="0" collapsed="false">
      <c r="L101" s="17"/>
      <c r="M101" s="80"/>
      <c r="N101" s="17"/>
    </row>
    <row r="102" customFormat="false" ht="12.75" hidden="false" customHeight="false" outlineLevel="0" collapsed="false">
      <c r="L102" s="77"/>
      <c r="M102" s="78"/>
      <c r="N102" s="77"/>
    </row>
    <row r="103" customFormat="false" ht="12.75" hidden="false" customHeight="false" outlineLevel="0" collapsed="false">
      <c r="L103" s="77"/>
      <c r="M103" s="78"/>
      <c r="N103" s="77"/>
    </row>
  </sheetData>
  <mergeCells count="13">
    <mergeCell ref="A1:P1"/>
    <mergeCell ref="A2:P2"/>
    <mergeCell ref="A4:P4"/>
    <mergeCell ref="A6:P6"/>
    <mergeCell ref="B11:B12"/>
    <mergeCell ref="C11:C12"/>
    <mergeCell ref="D11:D12"/>
    <mergeCell ref="E11:E12"/>
    <mergeCell ref="F11:F12"/>
    <mergeCell ref="G11:G12"/>
    <mergeCell ref="H11:H12"/>
    <mergeCell ref="J11:K11"/>
    <mergeCell ref="C61:D61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4.41"/>
    <col collapsed="false" customWidth="true" hidden="false" outlineLevel="0" max="4" min="4" style="0" width="19.41"/>
    <col collapsed="false" customWidth="true" hidden="false" outlineLevel="0" max="5" min="5" style="1" width="2.7"/>
    <col collapsed="false" customWidth="true" hidden="false" outlineLevel="0" max="6" min="6" style="2" width="30.13"/>
    <col collapsed="false" customWidth="true" hidden="true" outlineLevel="0" max="7" min="7" style="0" width="8.7"/>
    <col collapsed="false" customWidth="true" hidden="true" outlineLevel="0" max="8" min="8" style="0" width="10.41"/>
    <col collapsed="false" customWidth="true" hidden="true" outlineLevel="0" max="9" min="9" style="2" width="7.85"/>
    <col collapsed="false" customWidth="true" hidden="false" outlineLevel="0" max="11" min="10" style="1" width="3.14"/>
    <col collapsed="false" customWidth="true" hidden="false" outlineLevel="0" max="12" min="12" style="1" width="8.99"/>
    <col collapsed="false" customWidth="true" hidden="false" outlineLevel="0" max="13" min="13" style="3" width="7.7"/>
    <col collapsed="false" customWidth="true" hidden="false" outlineLevel="0" max="15" min="14" style="0" width="2.84"/>
    <col collapsed="false" customWidth="true" hidden="false" outlineLevel="0" max="16" min="16" style="0" width="3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7"/>
      <c r="B5" s="8"/>
      <c r="C5" s="6"/>
      <c r="D5" s="8"/>
      <c r="E5" s="9"/>
      <c r="F5" s="10"/>
      <c r="G5" s="11"/>
      <c r="H5" s="11"/>
      <c r="I5" s="12"/>
      <c r="J5" s="9"/>
      <c r="K5" s="9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11"/>
      <c r="B7" s="11"/>
      <c r="C7" s="9"/>
      <c r="D7" s="11"/>
      <c r="E7" s="9"/>
      <c r="F7" s="12"/>
      <c r="G7" s="11"/>
      <c r="H7" s="11"/>
      <c r="I7" s="12"/>
      <c r="J7" s="9"/>
      <c r="K7" s="9"/>
      <c r="L7" s="13"/>
    </row>
    <row r="8" customFormat="false" ht="15.75" hidden="false" customHeight="false" outlineLevel="0" collapsed="false">
      <c r="B8" s="14" t="s">
        <v>139</v>
      </c>
      <c r="D8" s="15"/>
      <c r="F8" s="16"/>
      <c r="G8" s="17"/>
      <c r="H8" s="17"/>
      <c r="I8" s="16"/>
      <c r="J8" s="18"/>
      <c r="K8" s="18"/>
    </row>
    <row r="9" customFormat="false" ht="15.75" hidden="false" customHeight="false" outlineLevel="0" collapsed="false">
      <c r="B9" s="14" t="s">
        <v>140</v>
      </c>
      <c r="C9" s="18"/>
      <c r="D9" s="14"/>
      <c r="E9" s="18"/>
      <c r="G9" s="14"/>
      <c r="H9" s="14"/>
      <c r="L9" s="14" t="s">
        <v>141</v>
      </c>
      <c r="M9" s="1"/>
      <c r="N9" s="1"/>
      <c r="O9" s="18"/>
    </row>
    <row r="10" customFormat="false" ht="13.5" hidden="false" customHeight="false" outlineLevel="0" collapsed="false"/>
    <row r="11" customFormat="false" ht="15.75" hidden="false" customHeight="true" outlineLevel="0" collapsed="false">
      <c r="B11" s="19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  <c r="G11" s="22" t="s">
        <v>13</v>
      </c>
      <c r="H11" s="22" t="s">
        <v>14</v>
      </c>
      <c r="I11" s="23" t="s">
        <v>15</v>
      </c>
      <c r="J11" s="23" t="s">
        <v>16</v>
      </c>
      <c r="K11" s="23"/>
      <c r="L11" s="24" t="s">
        <v>15</v>
      </c>
      <c r="M11" s="23" t="s">
        <v>17</v>
      </c>
      <c r="N11" s="25" t="s">
        <v>18</v>
      </c>
      <c r="O11" s="25" t="s">
        <v>19</v>
      </c>
      <c r="P11" s="26" t="s">
        <v>19</v>
      </c>
    </row>
    <row r="12" customFormat="false" ht="13.5" hidden="false" customHeight="false" outlineLevel="0" collapsed="false">
      <c r="B12" s="19"/>
      <c r="C12" s="20"/>
      <c r="D12" s="21"/>
      <c r="E12" s="21"/>
      <c r="F12" s="21"/>
      <c r="G12" s="22"/>
      <c r="H12" s="22"/>
      <c r="I12" s="27" t="s">
        <v>20</v>
      </c>
      <c r="J12" s="28" t="s">
        <v>21</v>
      </c>
      <c r="K12" s="28" t="s">
        <v>22</v>
      </c>
      <c r="L12" s="28" t="s">
        <v>23</v>
      </c>
      <c r="M12" s="27" t="s">
        <v>24</v>
      </c>
      <c r="N12" s="29"/>
      <c r="O12" s="29" t="s">
        <v>25</v>
      </c>
      <c r="P12" s="30" t="s">
        <v>26</v>
      </c>
    </row>
    <row r="13" customFormat="false" ht="12" hidden="false" customHeight="true" outlineLevel="0" collapsed="false">
      <c r="B13" s="81" t="n">
        <v>1</v>
      </c>
      <c r="C13" s="82" t="n">
        <v>118</v>
      </c>
      <c r="D13" s="83" t="s">
        <v>142</v>
      </c>
      <c r="E13" s="84" t="n">
        <v>87</v>
      </c>
      <c r="F13" s="84" t="s">
        <v>33</v>
      </c>
      <c r="G13" s="86" t="n">
        <v>0.547916666666666</v>
      </c>
      <c r="H13" s="87" t="n">
        <v>0.566236111111111</v>
      </c>
      <c r="I13" s="88" t="n">
        <f aca="false">H13-G13</f>
        <v>0.0183194444444444</v>
      </c>
      <c r="J13" s="89" t="n">
        <v>3</v>
      </c>
      <c r="K13" s="89" t="n">
        <v>3</v>
      </c>
      <c r="L13" s="90" t="n">
        <f aca="false">I13</f>
        <v>0.0183194444444444</v>
      </c>
      <c r="M13" s="91" t="n">
        <f aca="false">L13-L$13</f>
        <v>0</v>
      </c>
      <c r="N13" s="92" t="s">
        <v>29</v>
      </c>
      <c r="O13" s="93" t="n">
        <v>45</v>
      </c>
      <c r="P13" s="94" t="n">
        <v>15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95" t="n">
        <v>110</v>
      </c>
      <c r="D14" s="83" t="s">
        <v>143</v>
      </c>
      <c r="E14" s="84" t="n">
        <v>87</v>
      </c>
      <c r="F14" s="85" t="s">
        <v>77</v>
      </c>
      <c r="G14" s="98" t="n">
        <v>0.545138888888889</v>
      </c>
      <c r="H14" s="49" t="n">
        <v>0.563509259259259</v>
      </c>
      <c r="I14" s="50" t="n">
        <f aca="false">H14-G14</f>
        <v>0.0183703703703704</v>
      </c>
      <c r="J14" s="51" t="n">
        <v>0</v>
      </c>
      <c r="K14" s="51" t="n">
        <v>1</v>
      </c>
      <c r="L14" s="52" t="n">
        <f aca="false">I14</f>
        <v>0.0183703703703704</v>
      </c>
      <c r="M14" s="53" t="n">
        <f aca="false">L14-L$13</f>
        <v>5.09259259259259E-005</v>
      </c>
      <c r="N14" s="54" t="s">
        <v>29</v>
      </c>
      <c r="O14" s="55" t="n">
        <v>44</v>
      </c>
      <c r="P14" s="56" t="n">
        <v>12</v>
      </c>
    </row>
    <row r="15" customFormat="false" ht="12.75" hidden="false" customHeight="false" outlineLevel="0" collapsed="false">
      <c r="B15" s="44" t="n">
        <v>3</v>
      </c>
      <c r="C15" s="95" t="n">
        <v>101</v>
      </c>
      <c r="D15" s="83" t="s">
        <v>144</v>
      </c>
      <c r="E15" s="84" t="n">
        <v>87</v>
      </c>
      <c r="F15" s="84" t="s">
        <v>77</v>
      </c>
      <c r="G15" s="98" t="n">
        <v>0.542008101851852</v>
      </c>
      <c r="H15" s="49" t="n">
        <v>0.561334490740741</v>
      </c>
      <c r="I15" s="50" t="n">
        <f aca="false">H15-G15</f>
        <v>0.0193263888888889</v>
      </c>
      <c r="J15" s="51" t="n">
        <v>1</v>
      </c>
      <c r="K15" s="51" t="n">
        <v>3</v>
      </c>
      <c r="L15" s="52" t="n">
        <f aca="false">I15</f>
        <v>0.0193263888888889</v>
      </c>
      <c r="M15" s="53" t="n">
        <f aca="false">L15-L$13</f>
        <v>0.00100694444444444</v>
      </c>
      <c r="N15" s="54" t="s">
        <v>29</v>
      </c>
      <c r="O15" s="55" t="n">
        <v>43</v>
      </c>
      <c r="P15" s="56" t="n">
        <v>10</v>
      </c>
    </row>
    <row r="16" customFormat="false" ht="12.75" hidden="false" customHeight="false" outlineLevel="0" collapsed="false">
      <c r="B16" s="44" t="n">
        <v>4</v>
      </c>
      <c r="C16" s="95" t="n">
        <v>106</v>
      </c>
      <c r="D16" s="83" t="s">
        <v>145</v>
      </c>
      <c r="E16" s="84" t="n">
        <v>89</v>
      </c>
      <c r="F16" s="84" t="s">
        <v>39</v>
      </c>
      <c r="G16" s="98" t="n">
        <v>0.54375</v>
      </c>
      <c r="H16" s="49" t="n">
        <v>0.563267361111111</v>
      </c>
      <c r="I16" s="50" t="n">
        <f aca="false">H16-G16</f>
        <v>0.0195173611111111</v>
      </c>
      <c r="J16" s="51" t="n">
        <v>0</v>
      </c>
      <c r="K16" s="51" t="n">
        <v>2</v>
      </c>
      <c r="L16" s="52" t="n">
        <f aca="false">I16</f>
        <v>0.0195173611111111</v>
      </c>
      <c r="M16" s="53" t="n">
        <f aca="false">L16-L$13</f>
        <v>0.00119791666666667</v>
      </c>
      <c r="N16" s="54" t="s">
        <v>29</v>
      </c>
      <c r="O16" s="55" t="n">
        <v>42</v>
      </c>
      <c r="P16" s="56" t="n">
        <v>9</v>
      </c>
    </row>
    <row r="17" customFormat="false" ht="12.75" hidden="false" customHeight="false" outlineLevel="0" collapsed="false">
      <c r="B17" s="44" t="n">
        <v>5</v>
      </c>
      <c r="C17" s="95" t="n">
        <v>105</v>
      </c>
      <c r="D17" s="83" t="s">
        <v>146</v>
      </c>
      <c r="E17" s="84" t="n">
        <v>89</v>
      </c>
      <c r="F17" s="85" t="s">
        <v>147</v>
      </c>
      <c r="G17" s="98" t="n">
        <v>0.543402777777778</v>
      </c>
      <c r="H17" s="49" t="n">
        <v>0.563163194444445</v>
      </c>
      <c r="I17" s="50" t="n">
        <f aca="false">H17-G17</f>
        <v>0.0197604166666667</v>
      </c>
      <c r="J17" s="51" t="n">
        <v>0</v>
      </c>
      <c r="K17" s="51" t="n">
        <v>2</v>
      </c>
      <c r="L17" s="52" t="n">
        <f aca="false">I17</f>
        <v>0.0197604166666667</v>
      </c>
      <c r="M17" s="53" t="n">
        <f aca="false">L17-L$13</f>
        <v>0.00144097222222222</v>
      </c>
      <c r="N17" s="54" t="s">
        <v>29</v>
      </c>
      <c r="O17" s="55" t="n">
        <v>41</v>
      </c>
      <c r="P17" s="56" t="n">
        <v>8</v>
      </c>
    </row>
    <row r="18" customFormat="false" ht="12.75" hidden="false" customHeight="false" outlineLevel="0" collapsed="false">
      <c r="B18" s="44" t="n">
        <v>6</v>
      </c>
      <c r="C18" s="95" t="n">
        <v>115</v>
      </c>
      <c r="D18" s="83" t="s">
        <v>148</v>
      </c>
      <c r="E18" s="84" t="n">
        <v>88</v>
      </c>
      <c r="F18" s="84" t="s">
        <v>77</v>
      </c>
      <c r="G18" s="98" t="n">
        <v>0.546865740740741</v>
      </c>
      <c r="H18" s="49" t="n">
        <v>0.56671412037037</v>
      </c>
      <c r="I18" s="50" t="n">
        <f aca="false">H18-G18</f>
        <v>0.0198483796296296</v>
      </c>
      <c r="J18" s="51" t="n">
        <v>0</v>
      </c>
      <c r="K18" s="51" t="n">
        <v>1</v>
      </c>
      <c r="L18" s="52" t="n">
        <f aca="false">I18</f>
        <v>0.0198483796296296</v>
      </c>
      <c r="M18" s="53" t="n">
        <f aca="false">L18-L$13</f>
        <v>0.00152893518518519</v>
      </c>
      <c r="N18" s="54" t="s">
        <v>29</v>
      </c>
      <c r="O18" s="55" t="n">
        <v>40</v>
      </c>
      <c r="P18" s="56" t="n">
        <v>7</v>
      </c>
    </row>
    <row r="19" customFormat="false" ht="12.75" hidden="false" customHeight="false" outlineLevel="0" collapsed="false">
      <c r="B19" s="44" t="n">
        <v>7</v>
      </c>
      <c r="C19" s="95" t="n">
        <v>112</v>
      </c>
      <c r="D19" s="83" t="s">
        <v>149</v>
      </c>
      <c r="E19" s="84" t="n">
        <v>89</v>
      </c>
      <c r="F19" s="85" t="s">
        <v>147</v>
      </c>
      <c r="G19" s="98" t="n">
        <v>0.545833333333333</v>
      </c>
      <c r="H19" s="49" t="n">
        <v>0.565707175925926</v>
      </c>
      <c r="I19" s="50" t="n">
        <f aca="false">H19-G19</f>
        <v>0.0198738425925926</v>
      </c>
      <c r="J19" s="51" t="n">
        <v>0</v>
      </c>
      <c r="K19" s="51" t="n">
        <v>3</v>
      </c>
      <c r="L19" s="52" t="n">
        <f aca="false">I19</f>
        <v>0.0198738425925926</v>
      </c>
      <c r="M19" s="53" t="n">
        <f aca="false">L19-L$13</f>
        <v>0.00155439814814815</v>
      </c>
      <c r="N19" s="54" t="s">
        <v>29</v>
      </c>
      <c r="O19" s="55" t="n">
        <v>39</v>
      </c>
      <c r="P19" s="56" t="n">
        <v>6</v>
      </c>
    </row>
    <row r="20" customFormat="false" ht="12.75" hidden="false" customHeight="false" outlineLevel="0" collapsed="false">
      <c r="B20" s="44" t="n">
        <v>8</v>
      </c>
      <c r="C20" s="95" t="n">
        <v>117</v>
      </c>
      <c r="D20" s="83" t="s">
        <v>150</v>
      </c>
      <c r="E20" s="84" t="n">
        <v>88</v>
      </c>
      <c r="F20" s="84" t="s">
        <v>77</v>
      </c>
      <c r="G20" s="98" t="n">
        <v>0.547569444444444</v>
      </c>
      <c r="H20" s="49" t="n">
        <v>0.56746875</v>
      </c>
      <c r="I20" s="50" t="n">
        <f aca="false">H20-G20</f>
        <v>0.0198993055555556</v>
      </c>
      <c r="J20" s="51" t="n">
        <v>2</v>
      </c>
      <c r="K20" s="51" t="n">
        <v>1</v>
      </c>
      <c r="L20" s="52" t="n">
        <f aca="false">I20</f>
        <v>0.0198993055555556</v>
      </c>
      <c r="M20" s="53" t="n">
        <f aca="false">L20-L$13</f>
        <v>0.00157986111111111</v>
      </c>
      <c r="N20" s="54" t="s">
        <v>29</v>
      </c>
      <c r="O20" s="55" t="n">
        <v>38</v>
      </c>
      <c r="P20" s="56" t="n">
        <v>5</v>
      </c>
    </row>
    <row r="21" customFormat="false" ht="12.75" hidden="false" customHeight="false" outlineLevel="0" collapsed="false">
      <c r="B21" s="44" t="n">
        <v>9</v>
      </c>
      <c r="C21" s="95" t="n">
        <v>108</v>
      </c>
      <c r="D21" s="83" t="s">
        <v>151</v>
      </c>
      <c r="E21" s="84" t="n">
        <v>89</v>
      </c>
      <c r="F21" s="85" t="s">
        <v>147</v>
      </c>
      <c r="G21" s="98" t="n">
        <v>0.544436342592593</v>
      </c>
      <c r="H21" s="49" t="n">
        <v>0.565581018518519</v>
      </c>
      <c r="I21" s="50" t="n">
        <f aca="false">H21-G21</f>
        <v>0.0211446759259259</v>
      </c>
      <c r="J21" s="51" t="n">
        <v>3</v>
      </c>
      <c r="K21" s="51" t="n">
        <v>3</v>
      </c>
      <c r="L21" s="52" t="n">
        <f aca="false">I21</f>
        <v>0.0211446759259259</v>
      </c>
      <c r="M21" s="53" t="n">
        <f aca="false">L21-L$13</f>
        <v>0.00282523148148148</v>
      </c>
      <c r="N21" s="54" t="s">
        <v>44</v>
      </c>
      <c r="O21" s="55" t="n">
        <v>37</v>
      </c>
      <c r="P21" s="56" t="n">
        <v>4</v>
      </c>
    </row>
    <row r="22" customFormat="false" ht="12.75" hidden="false" customHeight="false" outlineLevel="0" collapsed="false">
      <c r="B22" s="44" t="n">
        <v>10</v>
      </c>
      <c r="C22" s="95" t="n">
        <v>113</v>
      </c>
      <c r="D22" s="97" t="s">
        <v>152</v>
      </c>
      <c r="E22" s="84" t="n">
        <v>89</v>
      </c>
      <c r="F22" s="84" t="s">
        <v>153</v>
      </c>
      <c r="G22" s="98" t="n">
        <v>0.546180555555555</v>
      </c>
      <c r="H22" s="49" t="n">
        <v>0.567423611111111</v>
      </c>
      <c r="I22" s="50" t="n">
        <f aca="false">H22-G22</f>
        <v>0.0212430555555556</v>
      </c>
      <c r="J22" s="51" t="n">
        <v>1</v>
      </c>
      <c r="K22" s="51" t="n">
        <v>0</v>
      </c>
      <c r="L22" s="52" t="n">
        <f aca="false">I22</f>
        <v>0.0212430555555556</v>
      </c>
      <c r="M22" s="53" t="n">
        <f aca="false">L22-L$13</f>
        <v>0.00292361111111111</v>
      </c>
      <c r="N22" s="54" t="s">
        <v>44</v>
      </c>
      <c r="O22" s="55" t="n">
        <v>36</v>
      </c>
      <c r="P22" s="56" t="n">
        <v>3</v>
      </c>
    </row>
    <row r="23" customFormat="false" ht="12.75" hidden="false" customHeight="false" outlineLevel="0" collapsed="false">
      <c r="B23" s="44" t="n">
        <v>11</v>
      </c>
      <c r="C23" s="95" t="n">
        <v>119</v>
      </c>
      <c r="D23" s="83" t="s">
        <v>154</v>
      </c>
      <c r="E23" s="84" t="n">
        <v>89</v>
      </c>
      <c r="F23" s="85" t="s">
        <v>147</v>
      </c>
      <c r="G23" s="98" t="n">
        <v>0.548263888888888</v>
      </c>
      <c r="H23" s="49" t="n">
        <v>0.569646990740741</v>
      </c>
      <c r="I23" s="50" t="n">
        <f aca="false">H23-G23</f>
        <v>0.0213831018518519</v>
      </c>
      <c r="J23" s="51" t="n">
        <v>2</v>
      </c>
      <c r="K23" s="51" t="n">
        <v>2</v>
      </c>
      <c r="L23" s="52" t="n">
        <f aca="false">I23</f>
        <v>0.0213831018518519</v>
      </c>
      <c r="M23" s="53" t="n">
        <f aca="false">L23-L$13</f>
        <v>0.00306365740740741</v>
      </c>
      <c r="N23" s="54" t="s">
        <v>44</v>
      </c>
      <c r="O23" s="55" t="n">
        <v>35</v>
      </c>
      <c r="P23" s="56" t="n">
        <v>2</v>
      </c>
    </row>
    <row r="24" customFormat="false" ht="12.75" hidden="false" customHeight="false" outlineLevel="0" collapsed="false">
      <c r="B24" s="44" t="n">
        <v>12</v>
      </c>
      <c r="C24" s="95" t="n">
        <v>104</v>
      </c>
      <c r="D24" s="97" t="s">
        <v>155</v>
      </c>
      <c r="E24" s="84" t="n">
        <v>89</v>
      </c>
      <c r="F24" s="84" t="s">
        <v>153</v>
      </c>
      <c r="G24" s="98" t="n">
        <v>0.543045138888889</v>
      </c>
      <c r="H24" s="49" t="n">
        <v>0.564895833333333</v>
      </c>
      <c r="I24" s="50" t="n">
        <f aca="false">H24-G24</f>
        <v>0.0218506944444444</v>
      </c>
      <c r="J24" s="51" t="n">
        <v>3</v>
      </c>
      <c r="K24" s="51" t="n">
        <v>2</v>
      </c>
      <c r="L24" s="52" t="n">
        <f aca="false">I24</f>
        <v>0.0218506944444444</v>
      </c>
      <c r="M24" s="53" t="n">
        <f aca="false">L24-L$13</f>
        <v>0.00353125</v>
      </c>
      <c r="N24" s="54" t="s">
        <v>57</v>
      </c>
      <c r="O24" s="55" t="n">
        <v>34</v>
      </c>
      <c r="P24" s="56" t="n">
        <v>1</v>
      </c>
    </row>
    <row r="25" customFormat="false" ht="12.75" hidden="false" customHeight="false" outlineLevel="0" collapsed="false">
      <c r="B25" s="44" t="n">
        <v>13</v>
      </c>
      <c r="C25" s="95" t="n">
        <v>107</v>
      </c>
      <c r="D25" s="97" t="s">
        <v>156</v>
      </c>
      <c r="E25" s="84" t="n">
        <v>88</v>
      </c>
      <c r="F25" s="84" t="s">
        <v>157</v>
      </c>
      <c r="G25" s="98" t="n">
        <v>0.544086805555556</v>
      </c>
      <c r="H25" s="49" t="n">
        <v>0.565991898148148</v>
      </c>
      <c r="I25" s="50" t="n">
        <f aca="false">H25-G25</f>
        <v>0.0219050925925926</v>
      </c>
      <c r="J25" s="51" t="n">
        <v>2</v>
      </c>
      <c r="K25" s="51" t="n">
        <v>4</v>
      </c>
      <c r="L25" s="52" t="n">
        <f aca="false">I25</f>
        <v>0.0219050925925926</v>
      </c>
      <c r="M25" s="53" t="n">
        <f aca="false">L25-L$13</f>
        <v>0.00358564814814815</v>
      </c>
      <c r="N25" s="54" t="s">
        <v>57</v>
      </c>
      <c r="O25" s="55" t="n">
        <v>33</v>
      </c>
      <c r="P25" s="56"/>
    </row>
    <row r="26" customFormat="false" ht="12.75" hidden="false" customHeight="false" outlineLevel="0" collapsed="false">
      <c r="B26" s="44" t="n">
        <v>14</v>
      </c>
      <c r="C26" s="95" t="n">
        <v>111</v>
      </c>
      <c r="D26" s="97" t="s">
        <v>158</v>
      </c>
      <c r="E26" s="84" t="n">
        <v>87</v>
      </c>
      <c r="F26" s="84" t="s">
        <v>89</v>
      </c>
      <c r="G26" s="98" t="n">
        <v>0.545486111111111</v>
      </c>
      <c r="H26" s="49" t="n">
        <v>0.5674375</v>
      </c>
      <c r="I26" s="50" t="n">
        <f aca="false">H26-G26</f>
        <v>0.0219513888888889</v>
      </c>
      <c r="J26" s="51" t="n">
        <v>1</v>
      </c>
      <c r="K26" s="51" t="n">
        <v>2</v>
      </c>
      <c r="L26" s="52" t="n">
        <f aca="false">I26</f>
        <v>0.0219513888888889</v>
      </c>
      <c r="M26" s="53" t="n">
        <f aca="false">L26-L$13</f>
        <v>0.00363194444444444</v>
      </c>
      <c r="N26" s="54" t="s">
        <v>57</v>
      </c>
      <c r="O26" s="55" t="n">
        <v>32</v>
      </c>
      <c r="P26" s="56"/>
    </row>
    <row r="27" customFormat="false" ht="12.75" hidden="false" customHeight="false" outlineLevel="0" collapsed="false">
      <c r="B27" s="44" t="n">
        <v>15</v>
      </c>
      <c r="C27" s="95" t="n">
        <v>103</v>
      </c>
      <c r="D27" s="97" t="s">
        <v>159</v>
      </c>
      <c r="E27" s="84" t="n">
        <v>89</v>
      </c>
      <c r="F27" s="84" t="s">
        <v>89</v>
      </c>
      <c r="G27" s="98" t="n">
        <v>0.542708333333333</v>
      </c>
      <c r="H27" s="49" t="n">
        <v>0.564700231481482</v>
      </c>
      <c r="I27" s="50" t="n">
        <f aca="false">H27-G27</f>
        <v>0.0219918981481481</v>
      </c>
      <c r="J27" s="51" t="n">
        <v>1</v>
      </c>
      <c r="K27" s="51" t="n">
        <v>3</v>
      </c>
      <c r="L27" s="52" t="n">
        <f aca="false">I27</f>
        <v>0.0219918981481481</v>
      </c>
      <c r="M27" s="53" t="n">
        <f aca="false">L27-L$13</f>
        <v>0.0036724537037037</v>
      </c>
      <c r="N27" s="54" t="s">
        <v>57</v>
      </c>
      <c r="O27" s="55" t="n">
        <v>31</v>
      </c>
      <c r="P27" s="56"/>
    </row>
    <row r="28" customFormat="false" ht="12.75" hidden="false" customHeight="false" outlineLevel="0" collapsed="false">
      <c r="B28" s="44" t="n">
        <v>16</v>
      </c>
      <c r="C28" s="95" t="n">
        <v>114</v>
      </c>
      <c r="D28" s="97" t="s">
        <v>160</v>
      </c>
      <c r="E28" s="84" t="n">
        <v>89</v>
      </c>
      <c r="F28" s="84" t="s">
        <v>89</v>
      </c>
      <c r="G28" s="98" t="n">
        <v>0.546521990740741</v>
      </c>
      <c r="H28" s="49" t="n">
        <v>0.568988425925926</v>
      </c>
      <c r="I28" s="50" t="n">
        <f aca="false">H28-G28</f>
        <v>0.0224664351851852</v>
      </c>
      <c r="J28" s="51" t="n">
        <v>5</v>
      </c>
      <c r="K28" s="51" t="n">
        <v>1</v>
      </c>
      <c r="L28" s="52" t="n">
        <f aca="false">I28</f>
        <v>0.0224664351851852</v>
      </c>
      <c r="M28" s="53" t="n">
        <f aca="false">L28-L$13</f>
        <v>0.00414699074074074</v>
      </c>
      <c r="N28" s="54" t="s">
        <v>57</v>
      </c>
      <c r="O28" s="55" t="n">
        <v>30</v>
      </c>
      <c r="P28" s="56"/>
    </row>
    <row r="29" customFormat="false" ht="12.75" hidden="false" customHeight="false" outlineLevel="0" collapsed="false">
      <c r="B29" s="44" t="n">
        <v>17</v>
      </c>
      <c r="C29" s="95" t="n">
        <v>116</v>
      </c>
      <c r="D29" s="83" t="s">
        <v>161</v>
      </c>
      <c r="E29" s="84" t="n">
        <v>89</v>
      </c>
      <c r="F29" s="85" t="s">
        <v>147</v>
      </c>
      <c r="G29" s="98" t="n">
        <v>0.547216435185185</v>
      </c>
      <c r="H29" s="49" t="n">
        <v>0.570234953703704</v>
      </c>
      <c r="I29" s="50" t="n">
        <f aca="false">H29-G29</f>
        <v>0.0230185185185185</v>
      </c>
      <c r="J29" s="51" t="n">
        <v>2</v>
      </c>
      <c r="K29" s="51" t="n">
        <v>4</v>
      </c>
      <c r="L29" s="52" t="n">
        <f aca="false">I29</f>
        <v>0.0230185185185185</v>
      </c>
      <c r="M29" s="53" t="n">
        <f aca="false">L29-L$13</f>
        <v>0.00469907407407407</v>
      </c>
      <c r="N29" s="54" t="s">
        <v>57</v>
      </c>
      <c r="O29" s="55" t="n">
        <v>29</v>
      </c>
      <c r="P29" s="56"/>
    </row>
    <row r="30" customFormat="false" ht="12.75" hidden="false" customHeight="false" outlineLevel="0" collapsed="false">
      <c r="B30" s="44" t="n">
        <v>18</v>
      </c>
      <c r="C30" s="95" t="n">
        <v>102</v>
      </c>
      <c r="D30" s="83" t="s">
        <v>162</v>
      </c>
      <c r="E30" s="84" t="n">
        <v>88</v>
      </c>
      <c r="F30" s="84" t="s">
        <v>54</v>
      </c>
      <c r="G30" s="98" t="n">
        <v>0.542361111111111</v>
      </c>
      <c r="H30" s="49" t="n">
        <v>0.566530092592593</v>
      </c>
      <c r="I30" s="50" t="n">
        <f aca="false">H30-G30</f>
        <v>0.0241689814814815</v>
      </c>
      <c r="J30" s="51" t="n">
        <v>3</v>
      </c>
      <c r="K30" s="51" t="n">
        <v>2</v>
      </c>
      <c r="L30" s="52" t="n">
        <f aca="false">I30</f>
        <v>0.0241689814814815</v>
      </c>
      <c r="M30" s="53" t="n">
        <f aca="false">L30-L$13</f>
        <v>0.00584953703703704</v>
      </c>
      <c r="N30" s="54" t="s">
        <v>57</v>
      </c>
      <c r="O30" s="55" t="n">
        <v>28</v>
      </c>
      <c r="P30" s="56"/>
    </row>
    <row r="31" customFormat="false" ht="12.75" hidden="false" customHeight="false" outlineLevel="0" collapsed="false">
      <c r="B31" s="44" t="n">
        <v>19</v>
      </c>
      <c r="C31" s="95" t="n">
        <v>120</v>
      </c>
      <c r="D31" s="83" t="s">
        <v>163</v>
      </c>
      <c r="E31" s="84" t="n">
        <v>88</v>
      </c>
      <c r="F31" s="84" t="s">
        <v>54</v>
      </c>
      <c r="G31" s="98" t="n">
        <v>0.548621527777778</v>
      </c>
      <c r="H31" s="49" t="n">
        <v>0.576100694444444</v>
      </c>
      <c r="I31" s="50" t="n">
        <f aca="false">H31-G31</f>
        <v>0.0274791666666667</v>
      </c>
      <c r="J31" s="51" t="n">
        <v>1</v>
      </c>
      <c r="K31" s="51" t="n">
        <v>2</v>
      </c>
      <c r="L31" s="52" t="n">
        <f aca="false">I31</f>
        <v>0.0274791666666667</v>
      </c>
      <c r="M31" s="53" t="n">
        <f aca="false">L31-L$13</f>
        <v>0.00915972222222222</v>
      </c>
      <c r="N31" s="54" t="s">
        <v>57</v>
      </c>
      <c r="O31" s="55" t="n">
        <v>27</v>
      </c>
      <c r="P31" s="56"/>
    </row>
    <row r="32" customFormat="false" ht="12.75" hidden="false" customHeight="false" outlineLevel="0" collapsed="false">
      <c r="B32" s="44" t="n">
        <v>20</v>
      </c>
      <c r="C32" s="95" t="n">
        <v>109</v>
      </c>
      <c r="D32" s="83" t="s">
        <v>164</v>
      </c>
      <c r="E32" s="84" t="n">
        <v>88</v>
      </c>
      <c r="F32" s="84" t="s">
        <v>54</v>
      </c>
      <c r="G32" s="98" t="n">
        <v>0.544792824074074</v>
      </c>
      <c r="H32" s="49" t="n">
        <v>0.572802083333333</v>
      </c>
      <c r="I32" s="50" t="n">
        <f aca="false">H32-G32</f>
        <v>0.0280092592592593</v>
      </c>
      <c r="J32" s="51" t="n">
        <v>2</v>
      </c>
      <c r="K32" s="51" t="n">
        <v>3</v>
      </c>
      <c r="L32" s="52" t="n">
        <f aca="false">I32</f>
        <v>0.0280092592592593</v>
      </c>
      <c r="M32" s="53" t="n">
        <f aca="false">L32-L$13</f>
        <v>0.00968981481481482</v>
      </c>
      <c r="N32" s="54" t="s">
        <v>57</v>
      </c>
      <c r="O32" s="55" t="n">
        <v>26</v>
      </c>
      <c r="P32" s="56"/>
    </row>
    <row r="33" customFormat="false" ht="12.75" hidden="false" customHeight="false" outlineLevel="0" collapsed="false">
      <c r="C33" s="69"/>
      <c r="D33" s="70"/>
      <c r="E33" s="69"/>
      <c r="F33" s="71"/>
    </row>
    <row r="34" customFormat="false" ht="12.75" hidden="false" customHeight="false" outlineLevel="0" collapsed="false">
      <c r="C34" s="72"/>
      <c r="D34" s="72"/>
    </row>
    <row r="35" customFormat="false" ht="12.75" hidden="false" customHeight="false" outlineLevel="0" collapsed="false">
      <c r="C35" s="73"/>
      <c r="D35" s="70"/>
      <c r="E35" s="75"/>
      <c r="F35" s="76"/>
      <c r="I35" s="1"/>
      <c r="J35" s="77"/>
      <c r="K35" s="77"/>
      <c r="L35" s="77"/>
      <c r="M35" s="78"/>
      <c r="N35" s="77"/>
    </row>
    <row r="36" customFormat="false" ht="12.75" hidden="false" customHeight="false" outlineLevel="0" collapsed="false">
      <c r="J36" s="77"/>
      <c r="K36" s="77"/>
      <c r="L36" s="77"/>
      <c r="M36" s="78"/>
      <c r="N36" s="77"/>
    </row>
    <row r="37" customFormat="false" ht="12.75" hidden="false" customHeight="false" outlineLevel="0" collapsed="false">
      <c r="J37" s="77"/>
      <c r="K37" s="77"/>
      <c r="L37" s="77"/>
      <c r="M37" s="78"/>
      <c r="N37" s="77"/>
    </row>
    <row r="38" customFormat="false" ht="12.75" hidden="false" customHeight="false" outlineLevel="0" collapsed="false">
      <c r="J38" s="18"/>
      <c r="K38" s="18"/>
      <c r="L38" s="17" t="s">
        <v>71</v>
      </c>
      <c r="M38" s="80"/>
      <c r="N38" s="17"/>
    </row>
    <row r="39" customFormat="false" ht="12.75" hidden="false" customHeight="false" outlineLevel="0" collapsed="false">
      <c r="L39" s="17"/>
      <c r="M39" s="80"/>
      <c r="N39" s="17"/>
    </row>
    <row r="40" customFormat="false" ht="12.75" hidden="false" customHeight="false" outlineLevel="0" collapsed="false">
      <c r="L40" s="17" t="s">
        <v>72</v>
      </c>
      <c r="M40" s="80"/>
      <c r="N40" s="17"/>
    </row>
    <row r="41" customFormat="false" ht="12.75" hidden="false" customHeight="false" outlineLevel="0" collapsed="false">
      <c r="L41" s="17"/>
      <c r="M41" s="80"/>
      <c r="N41" s="17"/>
    </row>
    <row r="42" customFormat="false" ht="12.75" hidden="false" customHeight="false" outlineLevel="0" collapsed="false">
      <c r="L42" s="17"/>
      <c r="M42" s="80"/>
      <c r="N42" s="17"/>
    </row>
    <row r="43" customFormat="false" ht="12.75" hidden="false" customHeight="false" outlineLevel="0" collapsed="false">
      <c r="L43" s="17"/>
      <c r="M43" s="80"/>
      <c r="N43" s="17"/>
    </row>
    <row r="44" customFormat="false" ht="12.75" hidden="false" customHeight="false" outlineLevel="0" collapsed="false">
      <c r="L44" s="17"/>
      <c r="M44" s="80"/>
      <c r="N44" s="17"/>
    </row>
    <row r="45" customFormat="false" ht="12.75" hidden="false" customHeight="false" outlineLevel="0" collapsed="false">
      <c r="L45" s="17"/>
      <c r="M45" s="80"/>
      <c r="N45" s="17"/>
    </row>
    <row r="46" customFormat="false" ht="12.75" hidden="false" customHeight="false" outlineLevel="0" collapsed="false">
      <c r="L46" s="17"/>
      <c r="M46" s="80"/>
      <c r="N46" s="17"/>
    </row>
    <row r="47" customFormat="false" ht="12.75" hidden="false" customHeight="false" outlineLevel="0" collapsed="false">
      <c r="L47" s="17"/>
      <c r="M47" s="80"/>
      <c r="N47" s="17"/>
    </row>
  </sheetData>
  <mergeCells count="13">
    <mergeCell ref="A1:P1"/>
    <mergeCell ref="A2:P2"/>
    <mergeCell ref="A4:P4"/>
    <mergeCell ref="A6:P6"/>
    <mergeCell ref="B11:B12"/>
    <mergeCell ref="C11:C12"/>
    <mergeCell ref="D11:D12"/>
    <mergeCell ref="E11:E12"/>
    <mergeCell ref="F11:F12"/>
    <mergeCell ref="G11:G12"/>
    <mergeCell ref="H11:H12"/>
    <mergeCell ref="J11:K11"/>
    <mergeCell ref="C34:D34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4.14"/>
    <col collapsed="false" customWidth="true" hidden="false" outlineLevel="0" max="4" min="4" style="0" width="20.41"/>
    <col collapsed="false" customWidth="true" hidden="false" outlineLevel="0" max="5" min="5" style="1" width="2.7"/>
    <col collapsed="false" customWidth="true" hidden="false" outlineLevel="0" max="6" min="6" style="2" width="29.99"/>
    <col collapsed="false" customWidth="true" hidden="true" outlineLevel="0" max="7" min="7" style="0" width="9.99"/>
    <col collapsed="false" customWidth="true" hidden="true" outlineLevel="0" max="8" min="8" style="0" width="10.41"/>
    <col collapsed="false" customWidth="true" hidden="true" outlineLevel="0" max="9" min="9" style="2" width="7.14"/>
    <col collapsed="false" customWidth="true" hidden="false" outlineLevel="0" max="11" min="10" style="1" width="2.28"/>
    <col collapsed="false" customWidth="true" hidden="false" outlineLevel="0" max="12" min="12" style="1" width="9.7"/>
    <col collapsed="false" customWidth="true" hidden="false" outlineLevel="0" max="13" min="13" style="3" width="7.99"/>
    <col collapsed="false" customWidth="true" hidden="false" outlineLevel="0" max="15" min="14" style="0" width="2.84"/>
    <col collapsed="false" customWidth="true" hidden="false" outlineLevel="0" max="16" min="16" style="0" width="3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7"/>
      <c r="B5" s="8"/>
      <c r="C5" s="6"/>
      <c r="D5" s="8"/>
      <c r="E5" s="9"/>
      <c r="F5" s="10"/>
      <c r="G5" s="11"/>
      <c r="H5" s="11"/>
      <c r="I5" s="12"/>
      <c r="J5" s="9"/>
      <c r="K5" s="9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11"/>
      <c r="B7" s="11"/>
      <c r="C7" s="9"/>
      <c r="D7" s="11"/>
      <c r="E7" s="9"/>
      <c r="F7" s="12"/>
      <c r="G7" s="11"/>
      <c r="H7" s="11"/>
      <c r="I7" s="12"/>
      <c r="J7" s="9"/>
      <c r="K7" s="9"/>
      <c r="L7" s="13"/>
    </row>
    <row r="8" customFormat="false" ht="15.75" hidden="false" customHeight="false" outlineLevel="0" collapsed="false">
      <c r="B8" s="14" t="s">
        <v>165</v>
      </c>
      <c r="D8" s="15"/>
      <c r="F8" s="16"/>
      <c r="G8" s="17"/>
      <c r="H8" s="17"/>
      <c r="I8" s="16"/>
      <c r="J8" s="18"/>
      <c r="K8" s="18"/>
    </row>
    <row r="9" customFormat="false" ht="15.75" hidden="false" customHeight="false" outlineLevel="0" collapsed="false">
      <c r="B9" s="14" t="s">
        <v>166</v>
      </c>
      <c r="C9" s="18"/>
      <c r="D9" s="14"/>
      <c r="E9" s="18"/>
      <c r="G9" s="14"/>
      <c r="H9" s="14"/>
      <c r="L9" s="14" t="s">
        <v>167</v>
      </c>
      <c r="M9" s="1"/>
      <c r="N9" s="1"/>
      <c r="O9" s="18"/>
    </row>
    <row r="10" customFormat="false" ht="13.5" hidden="false" customHeight="false" outlineLevel="0" collapsed="false"/>
    <row r="11" customFormat="false" ht="15.75" hidden="false" customHeight="true" outlineLevel="0" collapsed="false">
      <c r="B11" s="19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  <c r="G11" s="22" t="s">
        <v>13</v>
      </c>
      <c r="H11" s="22" t="s">
        <v>14</v>
      </c>
      <c r="I11" s="23" t="s">
        <v>15</v>
      </c>
      <c r="J11" s="23" t="s">
        <v>16</v>
      </c>
      <c r="K11" s="23"/>
      <c r="L11" s="24" t="s">
        <v>15</v>
      </c>
      <c r="M11" s="23" t="s">
        <v>17</v>
      </c>
      <c r="N11" s="25" t="s">
        <v>18</v>
      </c>
      <c r="O11" s="25" t="s">
        <v>19</v>
      </c>
      <c r="P11" s="26" t="s">
        <v>19</v>
      </c>
    </row>
    <row r="12" customFormat="false" ht="13.5" hidden="false" customHeight="false" outlineLevel="0" collapsed="false">
      <c r="B12" s="19"/>
      <c r="C12" s="20"/>
      <c r="D12" s="21"/>
      <c r="E12" s="21"/>
      <c r="F12" s="21"/>
      <c r="G12" s="22"/>
      <c r="H12" s="22"/>
      <c r="I12" s="27" t="s">
        <v>20</v>
      </c>
      <c r="J12" s="28" t="s">
        <v>21</v>
      </c>
      <c r="K12" s="28" t="s">
        <v>22</v>
      </c>
      <c r="L12" s="28" t="s">
        <v>23</v>
      </c>
      <c r="M12" s="27" t="s">
        <v>24</v>
      </c>
      <c r="N12" s="29"/>
      <c r="O12" s="29" t="s">
        <v>25</v>
      </c>
      <c r="P12" s="30" t="s">
        <v>26</v>
      </c>
    </row>
    <row r="13" customFormat="false" ht="12" hidden="false" customHeight="true" outlineLevel="0" collapsed="false">
      <c r="B13" s="81" t="n">
        <v>1</v>
      </c>
      <c r="C13" s="82" t="n">
        <v>138</v>
      </c>
      <c r="D13" s="83" t="s">
        <v>168</v>
      </c>
      <c r="E13" s="84" t="n">
        <v>90</v>
      </c>
      <c r="F13" s="47" t="s">
        <v>79</v>
      </c>
      <c r="G13" s="105" t="n">
        <v>0.568402777777779</v>
      </c>
      <c r="H13" s="87" t="n">
        <v>0.584930555555556</v>
      </c>
      <c r="I13" s="88" t="n">
        <f aca="false">H13-G13</f>
        <v>0.0165277777777778</v>
      </c>
      <c r="J13" s="89" t="n">
        <v>3</v>
      </c>
      <c r="K13" s="89" t="n">
        <v>1</v>
      </c>
      <c r="L13" s="90" t="n">
        <f aca="false">I13</f>
        <v>0.0165277777777778</v>
      </c>
      <c r="M13" s="91" t="n">
        <f aca="false">L13-L$13</f>
        <v>0</v>
      </c>
      <c r="N13" s="92" t="s">
        <v>29</v>
      </c>
      <c r="O13" s="93" t="n">
        <v>30</v>
      </c>
      <c r="P13" s="94" t="n">
        <v>9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95" t="n">
        <v>146</v>
      </c>
      <c r="D14" s="83" t="s">
        <v>169</v>
      </c>
      <c r="E14" s="84" t="n">
        <v>92</v>
      </c>
      <c r="F14" s="47" t="s">
        <v>79</v>
      </c>
      <c r="G14" s="96" t="n">
        <v>0.571180555555557</v>
      </c>
      <c r="H14" s="49" t="n">
        <v>0.588241898148148</v>
      </c>
      <c r="I14" s="50" t="n">
        <f aca="false">H14-G14</f>
        <v>0.0170613425925926</v>
      </c>
      <c r="J14" s="51" t="n">
        <v>1</v>
      </c>
      <c r="K14" s="51" t="n">
        <v>3</v>
      </c>
      <c r="L14" s="52" t="n">
        <f aca="false">I14</f>
        <v>0.0170613425925926</v>
      </c>
      <c r="M14" s="53" t="n">
        <f aca="false">L14-L$13</f>
        <v>0.000533564814814815</v>
      </c>
      <c r="N14" s="54" t="s">
        <v>29</v>
      </c>
      <c r="O14" s="55" t="n">
        <v>29</v>
      </c>
      <c r="P14" s="56" t="n">
        <v>7</v>
      </c>
    </row>
    <row r="15" customFormat="false" ht="12.75" hidden="false" customHeight="false" outlineLevel="0" collapsed="false">
      <c r="B15" s="44" t="n">
        <v>3</v>
      </c>
      <c r="C15" s="95" t="n">
        <v>137</v>
      </c>
      <c r="D15" s="83" t="s">
        <v>170</v>
      </c>
      <c r="E15" s="84" t="n">
        <v>90</v>
      </c>
      <c r="F15" s="47" t="s">
        <v>171</v>
      </c>
      <c r="G15" s="98" t="n">
        <v>0.568046296296296</v>
      </c>
      <c r="H15" s="49" t="n">
        <v>0.58519212962963</v>
      </c>
      <c r="I15" s="50" t="n">
        <f aca="false">H15-G15</f>
        <v>0.0171458333333333</v>
      </c>
      <c r="J15" s="51" t="n">
        <v>1</v>
      </c>
      <c r="K15" s="51" t="n">
        <v>1</v>
      </c>
      <c r="L15" s="52" t="n">
        <f aca="false">I15</f>
        <v>0.0171458333333333</v>
      </c>
      <c r="M15" s="53" t="n">
        <f aca="false">L15-L$13</f>
        <v>0.000618055555555556</v>
      </c>
      <c r="N15" s="54" t="s">
        <v>29</v>
      </c>
      <c r="O15" s="55" t="n">
        <v>28</v>
      </c>
      <c r="P15" s="56" t="n">
        <v>6</v>
      </c>
    </row>
    <row r="16" customFormat="false" ht="12.75" hidden="false" customHeight="false" outlineLevel="0" collapsed="false">
      <c r="B16" s="44" t="n">
        <v>4</v>
      </c>
      <c r="C16" s="95" t="n">
        <v>148</v>
      </c>
      <c r="D16" s="83" t="s">
        <v>172</v>
      </c>
      <c r="E16" s="84" t="n">
        <v>91</v>
      </c>
      <c r="F16" s="47" t="s">
        <v>79</v>
      </c>
      <c r="G16" s="96" t="n">
        <v>0.571875000000001</v>
      </c>
      <c r="H16" s="49" t="n">
        <v>0.589177083333333</v>
      </c>
      <c r="I16" s="50" t="n">
        <f aca="false">H16-G16</f>
        <v>0.0173020833333333</v>
      </c>
      <c r="J16" s="51" t="n">
        <v>1</v>
      </c>
      <c r="K16" s="51" t="n">
        <v>3</v>
      </c>
      <c r="L16" s="52" t="n">
        <f aca="false">I16</f>
        <v>0.0173020833333333</v>
      </c>
      <c r="M16" s="53" t="n">
        <f aca="false">L16-L$13</f>
        <v>0.000774305555555556</v>
      </c>
      <c r="N16" s="54" t="s">
        <v>29</v>
      </c>
      <c r="O16" s="55" t="n">
        <v>27</v>
      </c>
      <c r="P16" s="56" t="n">
        <v>5</v>
      </c>
    </row>
    <row r="17" customFormat="false" ht="12.75" hidden="false" customHeight="false" outlineLevel="0" collapsed="false">
      <c r="B17" s="44" t="n">
        <v>5</v>
      </c>
      <c r="C17" s="95" t="n">
        <v>143</v>
      </c>
      <c r="D17" s="83" t="s">
        <v>173</v>
      </c>
      <c r="E17" s="84" t="n">
        <v>91</v>
      </c>
      <c r="F17" s="47" t="s">
        <v>79</v>
      </c>
      <c r="G17" s="98" t="n">
        <v>0.57013888888889</v>
      </c>
      <c r="H17" s="49" t="n">
        <v>0.587475694444445</v>
      </c>
      <c r="I17" s="50" t="n">
        <f aca="false">H17-G17</f>
        <v>0.0173368055555556</v>
      </c>
      <c r="J17" s="51" t="n">
        <v>2</v>
      </c>
      <c r="K17" s="51" t="n">
        <v>3</v>
      </c>
      <c r="L17" s="52" t="n">
        <f aca="false">I17</f>
        <v>0.0173368055555556</v>
      </c>
      <c r="M17" s="53" t="n">
        <f aca="false">L17-L$13</f>
        <v>0.000809027777777778</v>
      </c>
      <c r="N17" s="54" t="s">
        <v>29</v>
      </c>
      <c r="O17" s="55" t="n">
        <v>26</v>
      </c>
      <c r="P17" s="56" t="n">
        <v>5</v>
      </c>
    </row>
    <row r="18" customFormat="false" ht="12.75" hidden="false" customHeight="false" outlineLevel="0" collapsed="false">
      <c r="B18" s="44" t="n">
        <v>6</v>
      </c>
      <c r="C18" s="95" t="n">
        <v>134</v>
      </c>
      <c r="D18" s="83" t="s">
        <v>174</v>
      </c>
      <c r="E18" s="84" t="n">
        <v>91</v>
      </c>
      <c r="F18" s="47" t="s">
        <v>109</v>
      </c>
      <c r="G18" s="96" t="n">
        <v>0.567013888888889</v>
      </c>
      <c r="H18" s="49" t="n">
        <v>0.584486111111111</v>
      </c>
      <c r="I18" s="50" t="n">
        <f aca="false">H18-G18</f>
        <v>0.0174722222222222</v>
      </c>
      <c r="J18" s="51" t="n">
        <v>2</v>
      </c>
      <c r="K18" s="51" t="n">
        <v>2</v>
      </c>
      <c r="L18" s="52" t="n">
        <f aca="false">I18</f>
        <v>0.0174722222222222</v>
      </c>
      <c r="M18" s="53" t="n">
        <f aca="false">L18-L$13</f>
        <v>0.000944444444444444</v>
      </c>
      <c r="N18" s="54" t="s">
        <v>29</v>
      </c>
      <c r="O18" s="55" t="n">
        <v>25</v>
      </c>
      <c r="P18" s="56" t="n">
        <v>4</v>
      </c>
    </row>
    <row r="19" customFormat="false" ht="12.75" hidden="false" customHeight="false" outlineLevel="0" collapsed="false">
      <c r="B19" s="44" t="n">
        <v>7</v>
      </c>
      <c r="C19" s="95" t="n">
        <v>140</v>
      </c>
      <c r="D19" s="83" t="s">
        <v>175</v>
      </c>
      <c r="E19" s="84" t="n">
        <v>91</v>
      </c>
      <c r="F19" s="47" t="s">
        <v>79</v>
      </c>
      <c r="G19" s="96" t="n">
        <v>0.569097222222223</v>
      </c>
      <c r="H19" s="49" t="n">
        <v>0.587034722222222</v>
      </c>
      <c r="I19" s="50" t="n">
        <f aca="false">H19-G19</f>
        <v>0.0179375</v>
      </c>
      <c r="J19" s="51" t="n">
        <v>2</v>
      </c>
      <c r="K19" s="51" t="n">
        <v>5</v>
      </c>
      <c r="L19" s="52" t="n">
        <f aca="false">I19</f>
        <v>0.0179375</v>
      </c>
      <c r="M19" s="53" t="n">
        <f aca="false">L19-L$13</f>
        <v>0.00140972222222222</v>
      </c>
      <c r="N19" s="54" t="s">
        <v>44</v>
      </c>
      <c r="O19" s="55" t="n">
        <v>24</v>
      </c>
      <c r="P19" s="56" t="n">
        <v>4</v>
      </c>
    </row>
    <row r="20" customFormat="false" ht="12.75" hidden="false" customHeight="false" outlineLevel="0" collapsed="false">
      <c r="B20" s="44" t="n">
        <v>8</v>
      </c>
      <c r="C20" s="95" t="n">
        <v>135</v>
      </c>
      <c r="D20" s="83" t="s">
        <v>176</v>
      </c>
      <c r="E20" s="84" t="n">
        <v>91</v>
      </c>
      <c r="F20" s="47" t="s">
        <v>79</v>
      </c>
      <c r="G20" s="98" t="n">
        <v>0.567361111111112</v>
      </c>
      <c r="H20" s="49" t="n">
        <v>0.58553587962963</v>
      </c>
      <c r="I20" s="50" t="n">
        <f aca="false">H20-G20</f>
        <v>0.0181747685185185</v>
      </c>
      <c r="J20" s="51" t="n">
        <v>4</v>
      </c>
      <c r="K20" s="51" t="n">
        <v>3</v>
      </c>
      <c r="L20" s="52" t="n">
        <f aca="false">I20</f>
        <v>0.0181747685185185</v>
      </c>
      <c r="M20" s="53" t="n">
        <f aca="false">L20-L$13</f>
        <v>0.00164699074074074</v>
      </c>
      <c r="N20" s="54" t="s">
        <v>44</v>
      </c>
      <c r="O20" s="55" t="n">
        <v>23</v>
      </c>
      <c r="P20" s="56" t="n">
        <v>3</v>
      </c>
    </row>
    <row r="21" customFormat="false" ht="12.75" hidden="false" customHeight="false" outlineLevel="0" collapsed="false">
      <c r="B21" s="44" t="n">
        <v>9</v>
      </c>
      <c r="C21" s="95" t="n">
        <v>132</v>
      </c>
      <c r="D21" s="83" t="s">
        <v>177</v>
      </c>
      <c r="E21" s="84" t="n">
        <v>91</v>
      </c>
      <c r="F21" s="47" t="s">
        <v>79</v>
      </c>
      <c r="G21" s="96" t="n">
        <v>0.566310185185185</v>
      </c>
      <c r="H21" s="49" t="n">
        <v>0.584703703703704</v>
      </c>
      <c r="I21" s="50" t="n">
        <f aca="false">H21-G21</f>
        <v>0.0183935185185185</v>
      </c>
      <c r="J21" s="51" t="n">
        <v>1</v>
      </c>
      <c r="K21" s="51" t="n">
        <v>4</v>
      </c>
      <c r="L21" s="52" t="n">
        <f aca="false">I21</f>
        <v>0.0183935185185185</v>
      </c>
      <c r="M21" s="53" t="n">
        <f aca="false">L21-L$13</f>
        <v>0.00186574074074074</v>
      </c>
      <c r="N21" s="54" t="s">
        <v>44</v>
      </c>
      <c r="O21" s="55" t="n">
        <v>22</v>
      </c>
      <c r="P21" s="56" t="n">
        <v>3</v>
      </c>
    </row>
    <row r="22" customFormat="false" ht="12.75" hidden="false" customHeight="false" outlineLevel="0" collapsed="false">
      <c r="B22" s="44" t="n">
        <v>10</v>
      </c>
      <c r="C22" s="95" t="n">
        <v>131</v>
      </c>
      <c r="D22" s="83" t="s">
        <v>178</v>
      </c>
      <c r="E22" s="84" t="n">
        <v>92</v>
      </c>
      <c r="F22" s="47" t="s">
        <v>79</v>
      </c>
      <c r="G22" s="98" t="n">
        <v>0.565972222222223</v>
      </c>
      <c r="H22" s="49" t="n">
        <v>0.584603009259259</v>
      </c>
      <c r="I22" s="50" t="n">
        <f aca="false">H22-G22</f>
        <v>0.018630787037037</v>
      </c>
      <c r="J22" s="51" t="n">
        <v>1</v>
      </c>
      <c r="K22" s="51" t="n">
        <v>3</v>
      </c>
      <c r="L22" s="52" t="n">
        <f aca="false">I22</f>
        <v>0.018630787037037</v>
      </c>
      <c r="M22" s="53" t="n">
        <f aca="false">L22-L$13</f>
        <v>0.00210300925925926</v>
      </c>
      <c r="N22" s="54" t="s">
        <v>44</v>
      </c>
      <c r="O22" s="55" t="n">
        <v>21</v>
      </c>
      <c r="P22" s="56" t="n">
        <v>2</v>
      </c>
    </row>
    <row r="23" customFormat="false" ht="12.75" hidden="false" customHeight="false" outlineLevel="0" collapsed="false">
      <c r="B23" s="44" t="n">
        <v>11</v>
      </c>
      <c r="C23" s="95" t="n">
        <v>139</v>
      </c>
      <c r="D23" s="97" t="s">
        <v>179</v>
      </c>
      <c r="E23" s="84" t="n">
        <v>91</v>
      </c>
      <c r="F23" s="47" t="s">
        <v>89</v>
      </c>
      <c r="G23" s="98" t="n">
        <v>0.568750000000001</v>
      </c>
      <c r="H23" s="49" t="n">
        <v>0.587384259259259</v>
      </c>
      <c r="I23" s="50" t="n">
        <f aca="false">H23-G23</f>
        <v>0.0186342592592593</v>
      </c>
      <c r="J23" s="51" t="n">
        <v>1</v>
      </c>
      <c r="K23" s="51" t="n">
        <v>1</v>
      </c>
      <c r="L23" s="52" t="n">
        <f aca="false">I23</f>
        <v>0.0186342592592593</v>
      </c>
      <c r="M23" s="53" t="n">
        <f aca="false">L23-L$13</f>
        <v>0.00210648148148148</v>
      </c>
      <c r="N23" s="54" t="s">
        <v>44</v>
      </c>
      <c r="O23" s="55" t="n">
        <v>20</v>
      </c>
      <c r="P23" s="56" t="n">
        <v>2</v>
      </c>
    </row>
    <row r="24" customFormat="false" ht="12.75" hidden="false" customHeight="false" outlineLevel="0" collapsed="false">
      <c r="B24" s="44" t="n">
        <v>12</v>
      </c>
      <c r="C24" s="95" t="n">
        <v>141</v>
      </c>
      <c r="D24" s="97" t="s">
        <v>180</v>
      </c>
      <c r="E24" s="84" t="n">
        <v>90</v>
      </c>
      <c r="F24" s="47" t="s">
        <v>89</v>
      </c>
      <c r="G24" s="98" t="n">
        <v>0.569438657407407</v>
      </c>
      <c r="H24" s="49" t="n">
        <v>0.588158564814815</v>
      </c>
      <c r="I24" s="50" t="n">
        <f aca="false">H24-G24</f>
        <v>0.0187199074074074</v>
      </c>
      <c r="J24" s="51" t="n">
        <v>2</v>
      </c>
      <c r="K24" s="51" t="n">
        <v>1</v>
      </c>
      <c r="L24" s="52" t="n">
        <f aca="false">I24</f>
        <v>0.0187199074074074</v>
      </c>
      <c r="M24" s="53" t="n">
        <f aca="false">L24-L$13</f>
        <v>0.00219212962962963</v>
      </c>
      <c r="N24" s="54" t="s">
        <v>44</v>
      </c>
      <c r="O24" s="55" t="n">
        <v>19</v>
      </c>
      <c r="P24" s="56" t="n">
        <v>2</v>
      </c>
    </row>
    <row r="25" customFormat="false" ht="12.75" hidden="false" customHeight="false" outlineLevel="0" collapsed="false">
      <c r="B25" s="44" t="n">
        <v>13</v>
      </c>
      <c r="C25" s="95" t="n">
        <v>127</v>
      </c>
      <c r="D25" s="83" t="s">
        <v>181</v>
      </c>
      <c r="E25" s="84" t="n">
        <v>91</v>
      </c>
      <c r="F25" s="47" t="s">
        <v>83</v>
      </c>
      <c r="G25" s="98" t="n">
        <v>0.564576388888889</v>
      </c>
      <c r="H25" s="49" t="n">
        <v>0.583621527777778</v>
      </c>
      <c r="I25" s="50" t="n">
        <f aca="false">H25-G25</f>
        <v>0.0190451388888889</v>
      </c>
      <c r="J25" s="51" t="n">
        <v>2</v>
      </c>
      <c r="K25" s="51" t="n">
        <v>2</v>
      </c>
      <c r="L25" s="52" t="n">
        <f aca="false">I25</f>
        <v>0.0190451388888889</v>
      </c>
      <c r="M25" s="53" t="n">
        <f aca="false">L25-L$13</f>
        <v>0.00251736111111111</v>
      </c>
      <c r="N25" s="54" t="s">
        <v>57</v>
      </c>
      <c r="O25" s="55" t="n">
        <v>18</v>
      </c>
      <c r="P25" s="56" t="n">
        <v>1</v>
      </c>
    </row>
    <row r="26" customFormat="false" ht="12.75" hidden="false" customHeight="false" outlineLevel="0" collapsed="false">
      <c r="B26" s="44" t="n">
        <v>14</v>
      </c>
      <c r="C26" s="95" t="n">
        <v>126</v>
      </c>
      <c r="D26" s="83" t="s">
        <v>182</v>
      </c>
      <c r="E26" s="84" t="n">
        <v>91</v>
      </c>
      <c r="F26" s="47" t="s">
        <v>109</v>
      </c>
      <c r="G26" s="96" t="n">
        <v>0.564228009259259</v>
      </c>
      <c r="H26" s="49" t="n">
        <v>0.58347337962963</v>
      </c>
      <c r="I26" s="50" t="n">
        <f aca="false">H26-G26</f>
        <v>0.0192453703703704</v>
      </c>
      <c r="J26" s="51" t="n">
        <v>2</v>
      </c>
      <c r="K26" s="51" t="n">
        <v>2</v>
      </c>
      <c r="L26" s="52" t="n">
        <f aca="false">I26</f>
        <v>0.0192453703703704</v>
      </c>
      <c r="M26" s="53" t="n">
        <f aca="false">L26-L$13</f>
        <v>0.00271759259259259</v>
      </c>
      <c r="N26" s="54" t="s">
        <v>57</v>
      </c>
      <c r="O26" s="55" t="n">
        <v>17</v>
      </c>
      <c r="P26" s="56" t="n">
        <v>1</v>
      </c>
    </row>
    <row r="27" customFormat="false" ht="12.75" hidden="false" customHeight="false" outlineLevel="0" collapsed="false">
      <c r="B27" s="44" t="n">
        <v>15</v>
      </c>
      <c r="C27" s="95" t="n">
        <v>136</v>
      </c>
      <c r="D27" s="83" t="s">
        <v>183</v>
      </c>
      <c r="E27" s="84" t="n">
        <v>92</v>
      </c>
      <c r="F27" s="47" t="s">
        <v>83</v>
      </c>
      <c r="G27" s="96" t="n">
        <v>0.567708333333334</v>
      </c>
      <c r="H27" s="49" t="n">
        <v>0.587268518518519</v>
      </c>
      <c r="I27" s="50" t="n">
        <f aca="false">H27-G27</f>
        <v>0.0195601851851852</v>
      </c>
      <c r="J27" s="51" t="n">
        <v>2</v>
      </c>
      <c r="K27" s="51" t="n">
        <v>2</v>
      </c>
      <c r="L27" s="52" t="n">
        <f aca="false">I27</f>
        <v>0.0195601851851852</v>
      </c>
      <c r="M27" s="53" t="n">
        <f aca="false">L27-L$13</f>
        <v>0.00303240740740741</v>
      </c>
      <c r="N27" s="54" t="s">
        <v>57</v>
      </c>
      <c r="O27" s="55" t="n">
        <v>16</v>
      </c>
      <c r="P27" s="56" t="n">
        <v>1</v>
      </c>
    </row>
    <row r="28" customFormat="false" ht="12.75" hidden="false" customHeight="false" outlineLevel="0" collapsed="false">
      <c r="B28" s="44" t="n">
        <v>16</v>
      </c>
      <c r="C28" s="95" t="n">
        <v>129</v>
      </c>
      <c r="D28" s="83" t="s">
        <v>184</v>
      </c>
      <c r="E28" s="84" t="n">
        <v>91</v>
      </c>
      <c r="F28" s="47" t="s">
        <v>109</v>
      </c>
      <c r="G28" s="98" t="n">
        <v>0.565277777777778</v>
      </c>
      <c r="H28" s="49" t="n">
        <v>0.585466435185185</v>
      </c>
      <c r="I28" s="50" t="n">
        <f aca="false">H28-G28</f>
        <v>0.0201886574074074</v>
      </c>
      <c r="J28" s="51" t="n">
        <v>1</v>
      </c>
      <c r="K28" s="51" t="n">
        <v>4</v>
      </c>
      <c r="L28" s="52" t="n">
        <f aca="false">I28</f>
        <v>0.0201886574074074</v>
      </c>
      <c r="M28" s="53" t="n">
        <f aca="false">L28-L$13</f>
        <v>0.00366087962962963</v>
      </c>
      <c r="N28" s="54" t="s">
        <v>57</v>
      </c>
      <c r="O28" s="55" t="n">
        <v>15</v>
      </c>
      <c r="P28" s="56" t="n">
        <v>1</v>
      </c>
    </row>
    <row r="29" customFormat="false" ht="12.75" hidden="false" customHeight="false" outlineLevel="0" collapsed="false">
      <c r="B29" s="44" t="n">
        <v>17</v>
      </c>
      <c r="C29" s="95" t="n">
        <v>124</v>
      </c>
      <c r="D29" s="83" t="s">
        <v>185</v>
      </c>
      <c r="E29" s="84" t="n">
        <v>92</v>
      </c>
      <c r="F29" s="47" t="s">
        <v>83</v>
      </c>
      <c r="G29" s="96" t="n">
        <v>0.563530092592593</v>
      </c>
      <c r="H29" s="49" t="n">
        <v>0.58375</v>
      </c>
      <c r="I29" s="50" t="n">
        <f aca="false">H29-G29</f>
        <v>0.0202199074074074</v>
      </c>
      <c r="J29" s="51" t="n">
        <v>4</v>
      </c>
      <c r="K29" s="51" t="n">
        <v>3</v>
      </c>
      <c r="L29" s="52" t="n">
        <f aca="false">I29</f>
        <v>0.0202199074074074</v>
      </c>
      <c r="M29" s="53" t="n">
        <f aca="false">L29-L$13</f>
        <v>0.00369212962962963</v>
      </c>
      <c r="N29" s="54" t="s">
        <v>57</v>
      </c>
      <c r="O29" s="55" t="n">
        <v>14</v>
      </c>
      <c r="P29" s="56"/>
    </row>
    <row r="30" customFormat="false" ht="12.75" hidden="false" customHeight="false" outlineLevel="0" collapsed="false">
      <c r="B30" s="44" t="n">
        <v>18</v>
      </c>
      <c r="C30" s="95" t="n">
        <v>125</v>
      </c>
      <c r="D30" s="83" t="s">
        <v>186</v>
      </c>
      <c r="E30" s="84" t="n">
        <v>90</v>
      </c>
      <c r="F30" s="47" t="s">
        <v>93</v>
      </c>
      <c r="G30" s="98" t="n">
        <v>0.563888888888889</v>
      </c>
      <c r="H30" s="49" t="n">
        <v>0.584396990740741</v>
      </c>
      <c r="I30" s="50" t="n">
        <f aca="false">H30-G30</f>
        <v>0.0205081018518519</v>
      </c>
      <c r="J30" s="51" t="n">
        <v>4</v>
      </c>
      <c r="K30" s="51" t="n">
        <v>3</v>
      </c>
      <c r="L30" s="52" t="n">
        <f aca="false">I30</f>
        <v>0.0205081018518519</v>
      </c>
      <c r="M30" s="53" t="n">
        <f aca="false">L30-L$13</f>
        <v>0.00398032407407407</v>
      </c>
      <c r="N30" s="54" t="s">
        <v>57</v>
      </c>
      <c r="O30" s="55" t="n">
        <v>13</v>
      </c>
      <c r="P30" s="56"/>
    </row>
    <row r="31" customFormat="false" ht="12.75" hidden="false" customHeight="false" outlineLevel="0" collapsed="false">
      <c r="B31" s="44" t="n">
        <v>19</v>
      </c>
      <c r="C31" s="95" t="n">
        <v>128</v>
      </c>
      <c r="D31" s="97" t="s">
        <v>187</v>
      </c>
      <c r="E31" s="84" t="n">
        <v>90</v>
      </c>
      <c r="F31" s="47" t="s">
        <v>89</v>
      </c>
      <c r="G31" s="96" t="n">
        <v>0.564947916666667</v>
      </c>
      <c r="H31" s="49" t="n">
        <v>0.585475694444445</v>
      </c>
      <c r="I31" s="50" t="n">
        <f aca="false">H31-G31</f>
        <v>0.0205277777777778</v>
      </c>
      <c r="J31" s="51" t="n">
        <v>4</v>
      </c>
      <c r="K31" s="51" t="n">
        <v>5</v>
      </c>
      <c r="L31" s="52" t="n">
        <f aca="false">I31</f>
        <v>0.0205277777777778</v>
      </c>
      <c r="M31" s="53" t="n">
        <f aca="false">L31-L$13</f>
        <v>0.004</v>
      </c>
      <c r="N31" s="54" t="s">
        <v>57</v>
      </c>
      <c r="O31" s="55" t="n">
        <v>12</v>
      </c>
      <c r="P31" s="56"/>
    </row>
    <row r="32" customFormat="false" ht="12.75" hidden="false" customHeight="false" outlineLevel="0" collapsed="false">
      <c r="B32" s="44" t="n">
        <v>20</v>
      </c>
      <c r="C32" s="95" t="n">
        <v>121</v>
      </c>
      <c r="D32" s="97" t="s">
        <v>188</v>
      </c>
      <c r="E32" s="84" t="n">
        <v>90</v>
      </c>
      <c r="F32" s="47" t="s">
        <v>89</v>
      </c>
      <c r="G32" s="98" t="n">
        <v>0.5625</v>
      </c>
      <c r="H32" s="49" t="n">
        <v>0.583145833333333</v>
      </c>
      <c r="I32" s="50" t="n">
        <f aca="false">H32-G32</f>
        <v>0.0206458333333333</v>
      </c>
      <c r="J32" s="51" t="n">
        <v>1</v>
      </c>
      <c r="K32" s="51" t="n">
        <v>2</v>
      </c>
      <c r="L32" s="52" t="n">
        <f aca="false">I32</f>
        <v>0.0206458333333333</v>
      </c>
      <c r="M32" s="53" t="n">
        <f aca="false">L32-L$13</f>
        <v>0.00411805555555556</v>
      </c>
      <c r="N32" s="54" t="s">
        <v>57</v>
      </c>
      <c r="O32" s="55" t="n">
        <v>11</v>
      </c>
      <c r="P32" s="56"/>
    </row>
    <row r="33" customFormat="false" ht="12.75" hidden="false" customHeight="false" outlineLevel="0" collapsed="false">
      <c r="B33" s="44" t="n">
        <v>21</v>
      </c>
      <c r="C33" s="95" t="n">
        <v>142</v>
      </c>
      <c r="D33" s="83" t="s">
        <v>189</v>
      </c>
      <c r="E33" s="84" t="n">
        <v>92</v>
      </c>
      <c r="F33" s="47" t="s">
        <v>109</v>
      </c>
      <c r="G33" s="96" t="n">
        <v>0.569784722222222</v>
      </c>
      <c r="H33" s="49" t="n">
        <v>0.590716435185185</v>
      </c>
      <c r="I33" s="50" t="n">
        <f aca="false">H33-G33</f>
        <v>0.020931712962963</v>
      </c>
      <c r="J33" s="51" t="n">
        <v>2</v>
      </c>
      <c r="K33" s="51" t="n">
        <v>2</v>
      </c>
      <c r="L33" s="52" t="n">
        <f aca="false">I33</f>
        <v>0.020931712962963</v>
      </c>
      <c r="M33" s="53" t="n">
        <f aca="false">L33-L$13</f>
        <v>0.00440393518518519</v>
      </c>
      <c r="N33" s="54" t="s">
        <v>57</v>
      </c>
      <c r="O33" s="55" t="n">
        <v>10</v>
      </c>
      <c r="P33" s="56"/>
    </row>
    <row r="34" customFormat="false" ht="12.75" hidden="false" customHeight="false" outlineLevel="0" collapsed="false">
      <c r="B34" s="44" t="n">
        <v>22</v>
      </c>
      <c r="C34" s="95" t="n">
        <v>133</v>
      </c>
      <c r="D34" s="83" t="s">
        <v>190</v>
      </c>
      <c r="E34" s="84" t="n">
        <v>91</v>
      </c>
      <c r="F34" s="47" t="s">
        <v>191</v>
      </c>
      <c r="G34" s="98" t="n">
        <v>0.566666666666667</v>
      </c>
      <c r="H34" s="49" t="n">
        <v>0.587994212962963</v>
      </c>
      <c r="I34" s="50" t="n">
        <f aca="false">H34-G34</f>
        <v>0.0213275462962963</v>
      </c>
      <c r="J34" s="51" t="n">
        <v>1</v>
      </c>
      <c r="K34" s="51" t="n">
        <v>4</v>
      </c>
      <c r="L34" s="52" t="n">
        <f aca="false">I34</f>
        <v>0.0213275462962963</v>
      </c>
      <c r="M34" s="53" t="n">
        <f aca="false">L34-L$13</f>
        <v>0.00479976851851852</v>
      </c>
      <c r="N34" s="54" t="s">
        <v>57</v>
      </c>
      <c r="O34" s="55" t="n">
        <v>9</v>
      </c>
      <c r="P34" s="56"/>
    </row>
    <row r="35" customFormat="false" ht="12.75" hidden="false" customHeight="false" outlineLevel="0" collapsed="false">
      <c r="B35" s="44" t="n">
        <v>23</v>
      </c>
      <c r="C35" s="95" t="n">
        <v>147</v>
      </c>
      <c r="D35" s="83" t="s">
        <v>192</v>
      </c>
      <c r="E35" s="84" t="n">
        <v>91</v>
      </c>
      <c r="F35" s="47" t="s">
        <v>83</v>
      </c>
      <c r="G35" s="98" t="n">
        <v>0.571533564814815</v>
      </c>
      <c r="H35" s="49" t="n">
        <v>0.593490740740741</v>
      </c>
      <c r="I35" s="50" t="n">
        <f aca="false">H35-G35</f>
        <v>0.0219571759259259</v>
      </c>
      <c r="J35" s="51" t="n">
        <v>5</v>
      </c>
      <c r="K35" s="51" t="n">
        <v>2</v>
      </c>
      <c r="L35" s="52" t="n">
        <f aca="false">I35</f>
        <v>0.0219571759259259</v>
      </c>
      <c r="M35" s="53" t="n">
        <f aca="false">L35-L$13</f>
        <v>0.00542939814814815</v>
      </c>
      <c r="N35" s="54" t="s">
        <v>57</v>
      </c>
      <c r="O35" s="55" t="n">
        <v>8</v>
      </c>
      <c r="P35" s="56"/>
    </row>
    <row r="36" customFormat="false" ht="12.75" hidden="false" customHeight="false" outlineLevel="0" collapsed="false">
      <c r="B36" s="44" t="n">
        <v>24</v>
      </c>
      <c r="C36" s="95" t="n">
        <v>122</v>
      </c>
      <c r="D36" s="83" t="s">
        <v>193</v>
      </c>
      <c r="E36" s="84" t="n">
        <v>92</v>
      </c>
      <c r="F36" s="47" t="s">
        <v>79</v>
      </c>
      <c r="G36" s="96" t="n">
        <v>0.562847222222222</v>
      </c>
      <c r="H36" s="49" t="n">
        <v>0.584878472222222</v>
      </c>
      <c r="I36" s="50" t="n">
        <f aca="false">H36-G36</f>
        <v>0.02203125</v>
      </c>
      <c r="J36" s="51" t="n">
        <v>4</v>
      </c>
      <c r="K36" s="51" t="n">
        <v>3</v>
      </c>
      <c r="L36" s="52" t="n">
        <f aca="false">I36</f>
        <v>0.02203125</v>
      </c>
      <c r="M36" s="53" t="n">
        <f aca="false">L36-L$13</f>
        <v>0.00550347222222222</v>
      </c>
      <c r="N36" s="54" t="s">
        <v>57</v>
      </c>
      <c r="O36" s="55" t="n">
        <v>7</v>
      </c>
      <c r="P36" s="56"/>
    </row>
    <row r="37" customFormat="false" ht="12.75" hidden="false" customHeight="false" outlineLevel="0" collapsed="false">
      <c r="B37" s="44" t="n">
        <v>25</v>
      </c>
      <c r="C37" s="95" t="n">
        <v>144</v>
      </c>
      <c r="D37" s="83" t="s">
        <v>194</v>
      </c>
      <c r="E37" s="84" t="n">
        <v>93</v>
      </c>
      <c r="F37" s="47" t="s">
        <v>109</v>
      </c>
      <c r="G37" s="96" t="n">
        <v>0.570491898148148</v>
      </c>
      <c r="H37" s="49" t="n">
        <v>0.592604166666667</v>
      </c>
      <c r="I37" s="50" t="n">
        <f aca="false">H37-G37</f>
        <v>0.0221122685185185</v>
      </c>
      <c r="J37" s="51" t="n">
        <v>1</v>
      </c>
      <c r="K37" s="51" t="n">
        <v>4</v>
      </c>
      <c r="L37" s="52" t="n">
        <f aca="false">I37</f>
        <v>0.0221122685185185</v>
      </c>
      <c r="M37" s="53" t="n">
        <f aca="false">L37-L$13</f>
        <v>0.00558449074074074</v>
      </c>
      <c r="N37" s="54" t="s">
        <v>57</v>
      </c>
      <c r="O37" s="55" t="n">
        <v>6</v>
      </c>
      <c r="P37" s="56"/>
    </row>
    <row r="38" customFormat="false" ht="12.75" hidden="false" customHeight="false" outlineLevel="0" collapsed="false">
      <c r="B38" s="44" t="n">
        <v>26</v>
      </c>
      <c r="C38" s="95" t="n">
        <v>145</v>
      </c>
      <c r="D38" s="83" t="s">
        <v>195</v>
      </c>
      <c r="E38" s="84" t="n">
        <v>90</v>
      </c>
      <c r="F38" s="47" t="s">
        <v>83</v>
      </c>
      <c r="G38" s="98" t="n">
        <v>0.570833333333335</v>
      </c>
      <c r="H38" s="49" t="n">
        <v>0.593584490740741</v>
      </c>
      <c r="I38" s="50" t="n">
        <f aca="false">H38-G38</f>
        <v>0.0227511574074074</v>
      </c>
      <c r="J38" s="51" t="n">
        <v>4</v>
      </c>
      <c r="K38" s="51" t="n">
        <v>5</v>
      </c>
      <c r="L38" s="52" t="n">
        <f aca="false">I38</f>
        <v>0.0227511574074074</v>
      </c>
      <c r="M38" s="53" t="n">
        <f aca="false">L38-L$13</f>
        <v>0.00622337962962963</v>
      </c>
      <c r="N38" s="54" t="s">
        <v>57</v>
      </c>
      <c r="O38" s="55" t="n">
        <v>5</v>
      </c>
      <c r="P38" s="56"/>
    </row>
    <row r="39" customFormat="false" ht="12.75" hidden="false" customHeight="false" outlineLevel="0" collapsed="false">
      <c r="B39" s="44" t="n">
        <v>27</v>
      </c>
      <c r="C39" s="95" t="n">
        <v>130</v>
      </c>
      <c r="D39" s="97" t="s">
        <v>196</v>
      </c>
      <c r="E39" s="84" t="n">
        <v>90</v>
      </c>
      <c r="F39" s="47" t="s">
        <v>89</v>
      </c>
      <c r="G39" s="96" t="n">
        <v>0.565618055555556</v>
      </c>
      <c r="H39" s="49" t="n">
        <v>0.588494212962963</v>
      </c>
      <c r="I39" s="50" t="n">
        <f aca="false">H39-G39</f>
        <v>0.0228761574074074</v>
      </c>
      <c r="J39" s="51" t="n">
        <v>5</v>
      </c>
      <c r="K39" s="51" t="n">
        <v>5</v>
      </c>
      <c r="L39" s="52" t="n">
        <f aca="false">I39</f>
        <v>0.0228761574074074</v>
      </c>
      <c r="M39" s="53" t="n">
        <f aca="false">L39-L$13</f>
        <v>0.00634837962962963</v>
      </c>
      <c r="N39" s="54" t="s">
        <v>57</v>
      </c>
      <c r="O39" s="55" t="n">
        <v>4</v>
      </c>
      <c r="P39" s="56"/>
    </row>
    <row r="40" customFormat="false" ht="12.75" hidden="false" customHeight="false" outlineLevel="0" collapsed="false">
      <c r="B40" s="44" t="n">
        <v>28</v>
      </c>
      <c r="C40" s="95" t="n">
        <v>123</v>
      </c>
      <c r="D40" s="97" t="s">
        <v>197</v>
      </c>
      <c r="E40" s="84" t="n">
        <v>90</v>
      </c>
      <c r="F40" s="47" t="s">
        <v>198</v>
      </c>
      <c r="G40" s="98" t="n">
        <v>0.563194444444444</v>
      </c>
      <c r="H40" s="49" t="n">
        <v>0.586280092592593</v>
      </c>
      <c r="I40" s="50" t="n">
        <f aca="false">H40-G40</f>
        <v>0.0230856481481481</v>
      </c>
      <c r="J40" s="51" t="n">
        <v>2</v>
      </c>
      <c r="K40" s="51" t="n">
        <v>4</v>
      </c>
      <c r="L40" s="52" t="n">
        <f aca="false">I40</f>
        <v>0.0230856481481481</v>
      </c>
      <c r="M40" s="53" t="n">
        <f aca="false">L40-L$13</f>
        <v>0.00655787037037037</v>
      </c>
      <c r="N40" s="54" t="s">
        <v>57</v>
      </c>
      <c r="O40" s="55" t="n">
        <v>3</v>
      </c>
      <c r="P40" s="56"/>
    </row>
    <row r="41" customFormat="false" ht="12.75" hidden="false" customHeight="false" outlineLevel="0" collapsed="false">
      <c r="C41" s="69"/>
      <c r="D41" s="70"/>
      <c r="E41" s="69"/>
      <c r="F41" s="71"/>
    </row>
    <row r="42" customFormat="false" ht="12.75" hidden="false" customHeight="false" outlineLevel="0" collapsed="false">
      <c r="D42" s="106" t="s">
        <v>199</v>
      </c>
      <c r="J42" s="77"/>
      <c r="K42" s="77"/>
      <c r="L42" s="77"/>
      <c r="M42" s="78"/>
      <c r="N42" s="77"/>
    </row>
    <row r="43" customFormat="false" ht="12.75" hidden="false" customHeight="false" outlineLevel="0" collapsed="false">
      <c r="C43" s="101" t="n">
        <v>149</v>
      </c>
      <c r="D43" s="102" t="s">
        <v>200</v>
      </c>
      <c r="E43" s="103" t="n">
        <v>91</v>
      </c>
      <c r="F43" s="79" t="s">
        <v>83</v>
      </c>
      <c r="J43" s="77"/>
      <c r="K43" s="77"/>
      <c r="L43" s="77"/>
      <c r="M43" s="78"/>
      <c r="N43" s="77"/>
    </row>
    <row r="44" customFormat="false" ht="12.75" hidden="false" customHeight="false" outlineLevel="0" collapsed="false">
      <c r="J44" s="18"/>
      <c r="K44" s="18"/>
      <c r="L44" s="17" t="s">
        <v>71</v>
      </c>
      <c r="M44" s="80"/>
      <c r="N44" s="17"/>
    </row>
    <row r="45" customFormat="false" ht="12.75" hidden="false" customHeight="false" outlineLevel="0" collapsed="false">
      <c r="L45" s="17"/>
      <c r="M45" s="80"/>
      <c r="N45" s="17"/>
    </row>
    <row r="46" customFormat="false" ht="12.75" hidden="false" customHeight="false" outlineLevel="0" collapsed="false">
      <c r="L46" s="17" t="s">
        <v>72</v>
      </c>
      <c r="M46" s="80"/>
      <c r="N46" s="17"/>
    </row>
    <row r="47" customFormat="false" ht="12.75" hidden="false" customHeight="false" outlineLevel="0" collapsed="false">
      <c r="L47" s="77"/>
      <c r="M47" s="78"/>
      <c r="N47" s="77"/>
    </row>
    <row r="48" customFormat="false" ht="12.75" hidden="false" customHeight="false" outlineLevel="0" collapsed="false">
      <c r="L48" s="77"/>
      <c r="M48" s="78"/>
      <c r="N48" s="77"/>
    </row>
  </sheetData>
  <mergeCells count="12">
    <mergeCell ref="A1:P1"/>
    <mergeCell ref="A2:P2"/>
    <mergeCell ref="A4:P4"/>
    <mergeCell ref="A6:P6"/>
    <mergeCell ref="B11:B12"/>
    <mergeCell ref="C11:C12"/>
    <mergeCell ref="D11:D12"/>
    <mergeCell ref="E11:E12"/>
    <mergeCell ref="F11:F12"/>
    <mergeCell ref="G11:G12"/>
    <mergeCell ref="H11:H12"/>
    <mergeCell ref="J11:K11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ZSO</cp:lastModifiedBy>
  <cp:lastPrinted>2008-02-11T19:15:10Z</cp:lastPrinted>
  <dcterms:modified xsi:type="dcterms:W3CDTF">2008-02-11T19:28:21Z</dcterms:modified>
  <cp:revision>0</cp:revision>
  <dc:subject/>
  <dc:title/>
</cp:coreProperties>
</file>