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niki juniorzy-pościg.." sheetId="1" state="visible" r:id="rId2"/>
    <sheet name="Wyniki jun. młodsi-pościg." sheetId="2" state="visible" r:id="rId3"/>
    <sheet name="Wyniki juniorki-pościg." sheetId="3" state="visible" r:id="rId4"/>
    <sheet name="Wyniki juniorki młodsze-pościg." sheetId="4" state="visible" r:id="rId5"/>
  </sheets>
  <definedNames>
    <definedName function="false" hidden="false" localSheetId="1" name="_xlnm.Print_Area" vbProcedure="false">'Wyniki jun. młodsi-pościg.'!$A$1:$S$48</definedName>
    <definedName function="false" hidden="false" localSheetId="3" name="_xlnm.Print_Area" vbProcedure="false">'Wyniki juniorki młodsze-pościg.'!$A$1:$S$47</definedName>
    <definedName function="false" hidden="false" localSheetId="2" name="_xlnm.Print_Area" vbProcedure="false">'Wyniki juniorki-pościg.'!$A$1:$S$38</definedName>
    <definedName function="false" hidden="false" localSheetId="0" name="_xlnm.Print_Area" vbProcedure="false">'Wyniki juniorzy-pościg..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7">
  <si>
    <t xml:space="preserve">XVII OGÓLNOPOLSKA  OLIMPIADA  MŁODZIEŻY  W  BIATHLONIE</t>
  </si>
  <si>
    <t xml:space="preserve">"MAŁOPOLSKIE   2011"</t>
  </si>
  <si>
    <t xml:space="preserve">Kościelisko 06 - 12.02.2011 r.</t>
  </si>
  <si>
    <t xml:space="preserve">WYNIKI  OFICJALNE</t>
  </si>
  <si>
    <t xml:space="preserve">JUNIORZY - bieg  pościgowy  12,5 km  L L S S  </t>
  </si>
  <si>
    <t xml:space="preserve">Start  09.02.2011 r. godz. 9.50</t>
  </si>
  <si>
    <t xml:space="preserve">Koniec godz. 11.00</t>
  </si>
  <si>
    <t xml:space="preserve">M</t>
  </si>
  <si>
    <t xml:space="preserve">Nr</t>
  </si>
  <si>
    <t xml:space="preserve"> NAZWISKO I IMIĘ</t>
  </si>
  <si>
    <t xml:space="preserve">R</t>
  </si>
  <si>
    <t xml:space="preserve">Nr </t>
  </si>
  <si>
    <t xml:space="preserve">KRAJ</t>
  </si>
  <si>
    <t xml:space="preserve">CZAS</t>
  </si>
  <si>
    <t xml:space="preserve">STRZEL</t>
  </si>
  <si>
    <t xml:space="preserve">RÓŻ.</t>
  </si>
  <si>
    <t xml:space="preserve">KL</t>
  </si>
  <si>
    <t xml:space="preserve">Pkt</t>
  </si>
  <si>
    <t xml:space="preserve">lic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JAKUBOWICZ Grzegorz</t>
  </si>
  <si>
    <t xml:space="preserve">BKS "WP-Kościelisko"/ AWF Kraków</t>
  </si>
  <si>
    <t xml:space="preserve">I</t>
  </si>
  <si>
    <t xml:space="preserve">LEPEL Rafał</t>
  </si>
  <si>
    <t xml:space="preserve">KS AZS AWF Katowice</t>
  </si>
  <si>
    <t xml:space="preserve">NĘDZA KUBINIEC Maciej</t>
  </si>
  <si>
    <t xml:space="preserve">II</t>
  </si>
  <si>
    <t xml:space="preserve">GUZIK Grzegorz</t>
  </si>
  <si>
    <t xml:space="preserve">BLKS Żywiec/SMS Moszczanica</t>
  </si>
  <si>
    <t xml:space="preserve">ZAWÓŁ Mateusz</t>
  </si>
  <si>
    <t xml:space="preserve">MKS Karkonosze/ SMS Szkl.Por.</t>
  </si>
  <si>
    <t xml:space="preserve">RUSNARCZYK Mateusz</t>
  </si>
  <si>
    <t xml:space="preserve">KS AZS-AWF Wrocław</t>
  </si>
  <si>
    <t xml:space="preserve">CZAKON Patryk</t>
  </si>
  <si>
    <t xml:space="preserve">III</t>
  </si>
  <si>
    <t xml:space="preserve">KRAJEWSKI Dariusz</t>
  </si>
  <si>
    <t xml:space="preserve">STEC Mateusz</t>
  </si>
  <si>
    <t xml:space="preserve">SUCHECKI Marcin</t>
  </si>
  <si>
    <t xml:space="preserve">UKS "G-8" Bielany Warszawa</t>
  </si>
  <si>
    <t xml:space="preserve">JABŁONKA Mateusz</t>
  </si>
  <si>
    <t xml:space="preserve">NAJZER Szymon</t>
  </si>
  <si>
    <t xml:space="preserve">GUZIK Krzysztof</t>
  </si>
  <si>
    <t xml:space="preserve">SOBIES Przemysław</t>
  </si>
  <si>
    <t xml:space="preserve">STARYK Adrian</t>
  </si>
  <si>
    <t xml:space="preserve">MKS Duszniki Zdrój/SMS Duszniki</t>
  </si>
  <si>
    <t xml:space="preserve">STEC Dawid</t>
  </si>
  <si>
    <t xml:space="preserve">JAKIEŁA Patryk</t>
  </si>
  <si>
    <t xml:space="preserve">IKN "Górnik" Iwonicz Zdrój</t>
  </si>
  <si>
    <t xml:space="preserve">WITEK Andrzej</t>
  </si>
  <si>
    <t xml:space="preserve">ULIASZ Jacek</t>
  </si>
  <si>
    <t xml:space="preserve">SIEDLECKI Piotr</t>
  </si>
  <si>
    <t xml:space="preserve">BORYCZKA Albert</t>
  </si>
  <si>
    <t xml:space="preserve">DZIERGAS Mikołaj</t>
  </si>
  <si>
    <t xml:space="preserve">MIGDAŁ Tomasz</t>
  </si>
  <si>
    <t xml:space="preserve">JASZAK Krzysztof</t>
  </si>
  <si>
    <t xml:space="preserve">RADECKI Przemysław</t>
  </si>
  <si>
    <t xml:space="preserve">KARBOWSKI Mateusz</t>
  </si>
  <si>
    <t xml:space="preserve">SZULC Mariusz</t>
  </si>
  <si>
    <t xml:space="preserve">NIE WYSTARTOWALI:</t>
  </si>
  <si>
    <t xml:space="preserve">MAREK Rafał</t>
  </si>
  <si>
    <t xml:space="preserve">PIECH Aleksander</t>
  </si>
  <si>
    <t xml:space="preserve">NIE UKOŃCZYLI:</t>
  </si>
  <si>
    <t xml:space="preserve">NIEMCZYK Mateusz</t>
  </si>
  <si>
    <t xml:space="preserve">TG "Sokół" Rymanów</t>
  </si>
  <si>
    <t xml:space="preserve">KARA par. 5.5.a</t>
  </si>
  <si>
    <t xml:space="preserve">2 min</t>
  </si>
  <si>
    <t xml:space="preserve">DELEGAT TECHNICZNY</t>
  </si>
  <si>
    <t xml:space="preserve">Ryszard  BODZIANA</t>
  </si>
  <si>
    <t xml:space="preserve">Numer licencji 151</t>
  </si>
  <si>
    <t xml:space="preserve">JUNIORZY MŁODSI - bieg  pościgowy  10 km  L L S S  </t>
  </si>
  <si>
    <t xml:space="preserve">Start  09.02.2011 r. godz. 10.40</t>
  </si>
  <si>
    <t xml:space="preserve">Koniec godz. 11.40</t>
  </si>
  <si>
    <t xml:space="preserve">CYMERMAN Kamil</t>
  </si>
  <si>
    <t xml:space="preserve">GWAŁT Bartłomiej</t>
  </si>
  <si>
    <t xml:space="preserve">UKN "Melafir" Czarny Bór</t>
  </si>
  <si>
    <t xml:space="preserve">TOPÓR Jakub</t>
  </si>
  <si>
    <t xml:space="preserve">BKS "WP-Kościelisko"/SMS Zakopane</t>
  </si>
  <si>
    <t xml:space="preserve">MAGIERA Kamil</t>
  </si>
  <si>
    <t xml:space="preserve">KLUŚ Krzysztof</t>
  </si>
  <si>
    <t xml:space="preserve">STYRCZULA Bartłomiej</t>
  </si>
  <si>
    <t xml:space="preserve">ZIĘBA Tomasz</t>
  </si>
  <si>
    <t xml:space="preserve">SZWAST Dawid</t>
  </si>
  <si>
    <t xml:space="preserve">PANCERZ Łukasz</t>
  </si>
  <si>
    <t xml:space="preserve">UKN "Melafir" Czarny Bór/SMS Szkl.Por.</t>
  </si>
  <si>
    <t xml:space="preserve">LEJA Mateusz</t>
  </si>
  <si>
    <t xml:space="preserve">BACHLEDA Karol</t>
  </si>
  <si>
    <t xml:space="preserve">PENAR Rafał</t>
  </si>
  <si>
    <t xml:space="preserve">LECH Paweł</t>
  </si>
  <si>
    <t xml:space="preserve">SŁONINA Rafał</t>
  </si>
  <si>
    <t xml:space="preserve">GRZEGORZEK Michał</t>
  </si>
  <si>
    <t xml:space="preserve">GĄSIENICA KLERYK Mateusz</t>
  </si>
  <si>
    <t xml:space="preserve">MAKÓWKA Dawid</t>
  </si>
  <si>
    <t xml:space="preserve">SARNA  Paweł</t>
  </si>
  <si>
    <t xml:space="preserve">UKS "Karlik" Chorzów</t>
  </si>
  <si>
    <t xml:space="preserve">PIASECKI Marcin</t>
  </si>
  <si>
    <t xml:space="preserve">UKS "Lider" Katowice</t>
  </si>
  <si>
    <t xml:space="preserve">WIĘCKOWSKI Paweł</t>
  </si>
  <si>
    <t xml:space="preserve">TWARDZIK Mariusz</t>
  </si>
  <si>
    <t xml:space="preserve">67/M</t>
  </si>
  <si>
    <t xml:space="preserve">KRĘCICHWOST Dominik</t>
  </si>
  <si>
    <t xml:space="preserve">CICHOCKI Paweł</t>
  </si>
  <si>
    <t xml:space="preserve">PAŁKA Patryk</t>
  </si>
  <si>
    <t xml:space="preserve">MAKOWSKI Marcin</t>
  </si>
  <si>
    <t xml:space="preserve">NAUMOWICZ Patryk</t>
  </si>
  <si>
    <t xml:space="preserve">MARESZ Michał</t>
  </si>
  <si>
    <t xml:space="preserve">KIERES Filip</t>
  </si>
  <si>
    <t xml:space="preserve">KĘDRA Paweł</t>
  </si>
  <si>
    <t xml:space="preserve">KS "Ryfama" Rybnik</t>
  </si>
  <si>
    <t xml:space="preserve">LITAROWICZ Jakub</t>
  </si>
  <si>
    <t xml:space="preserve">JUNIORKI - bieg  pościgowy  10 km  L L S S  </t>
  </si>
  <si>
    <t xml:space="preserve">Start  09.02.2011 r. godz. 13.00</t>
  </si>
  <si>
    <t xml:space="preserve">Koniec godz. 13.50</t>
  </si>
  <si>
    <t xml:space="preserve">BUKOWSKA Maria</t>
  </si>
  <si>
    <t xml:space="preserve">BKS "WP-Kościelisko"</t>
  </si>
  <si>
    <t xml:space="preserve">MĄKA Anna</t>
  </si>
  <si>
    <t xml:space="preserve">LEJA Katarzyna</t>
  </si>
  <si>
    <t xml:space="preserve">KUCHARZAK Małgorzata</t>
  </si>
  <si>
    <t xml:space="preserve">SMOLEC Zuzanna</t>
  </si>
  <si>
    <t xml:space="preserve">IWANIEC Iwona</t>
  </si>
  <si>
    <t xml:space="preserve">BUCHLA Kamila</t>
  </si>
  <si>
    <t xml:space="preserve">SOSNA Julia</t>
  </si>
  <si>
    <t xml:space="preserve">UKS "Strzał" Wodzisław Śl.</t>
  </si>
  <si>
    <t xml:space="preserve">JEDYNAK Martyna</t>
  </si>
  <si>
    <t xml:space="preserve">SOBCZAK Dominika</t>
  </si>
  <si>
    <t xml:space="preserve">MOKRZYCKA Katarzyna</t>
  </si>
  <si>
    <t xml:space="preserve">KONIOR Agata</t>
  </si>
  <si>
    <t xml:space="preserve">SZURKO Agnieszka</t>
  </si>
  <si>
    <t xml:space="preserve">WÓJCIK Angelika</t>
  </si>
  <si>
    <t xml:space="preserve">WIECZOREK Paulina</t>
  </si>
  <si>
    <t xml:space="preserve">WOJDA Dorota</t>
  </si>
  <si>
    <t xml:space="preserve">NIE WYSTARTOWAŁA:</t>
  </si>
  <si>
    <t xml:space="preserve">GABRYSZ Kamila</t>
  </si>
  <si>
    <t xml:space="preserve">MALINOWSKA Izabela</t>
  </si>
  <si>
    <t xml:space="preserve">ZIEMBA Martyna</t>
  </si>
  <si>
    <t xml:space="preserve">JUNIORKI  MŁODSZE - bieg  pościgowy  7,5 km  L L S S  </t>
  </si>
  <si>
    <t xml:space="preserve">Start  09.02.2011 r. godz. 13.50</t>
  </si>
  <si>
    <t xml:space="preserve">Koniec godz. 14.55</t>
  </si>
  <si>
    <t xml:space="preserve">BATOŻYŃSKA Karolina</t>
  </si>
  <si>
    <t xml:space="preserve">PITOŃ Magdalena</t>
  </si>
  <si>
    <t xml:space="preserve">MITORAJ Kinga</t>
  </si>
  <si>
    <t xml:space="preserve">KORDASIEWICZ Iga</t>
  </si>
  <si>
    <t xml:space="preserve">LASSAK Beata</t>
  </si>
  <si>
    <t xml:space="preserve">CISZEK Monika</t>
  </si>
  <si>
    <t xml:space="preserve">LECHOWSKA Paulina</t>
  </si>
  <si>
    <t xml:space="preserve">BUCHLA Ewa</t>
  </si>
  <si>
    <t xml:space="preserve">BANDYK Monika</t>
  </si>
  <si>
    <t xml:space="preserve">MACIEJEWSKA Anna</t>
  </si>
  <si>
    <t xml:space="preserve">BŁACHOWICZ Katarzyna</t>
  </si>
  <si>
    <t xml:space="preserve">POŁUDNIAK Aneta</t>
  </si>
  <si>
    <t xml:space="preserve">STADNIK Marcelina</t>
  </si>
  <si>
    <t xml:space="preserve">MICHALIK Agata</t>
  </si>
  <si>
    <t xml:space="preserve">WIJAS Jadwiga</t>
  </si>
  <si>
    <t xml:space="preserve">ZIĘBA Anna</t>
  </si>
  <si>
    <t xml:space="preserve">62/M</t>
  </si>
  <si>
    <t xml:space="preserve">KANARSKA Katarzyna</t>
  </si>
  <si>
    <t xml:space="preserve">63/M</t>
  </si>
  <si>
    <t xml:space="preserve">MIESZCZAK Elżbieta</t>
  </si>
  <si>
    <t xml:space="preserve">ŻYGAŁO Urszula</t>
  </si>
  <si>
    <t xml:space="preserve">WYCISK Aleksandra</t>
  </si>
  <si>
    <t xml:space="preserve">SASIM Małgorzata</t>
  </si>
  <si>
    <t xml:space="preserve">UKS "G-8 Bielany" Warszawa</t>
  </si>
  <si>
    <t xml:space="preserve">NALEPA Aleksandra</t>
  </si>
  <si>
    <t xml:space="preserve">SMYREK Paulina</t>
  </si>
  <si>
    <t xml:space="preserve">NKS "Dynamit" Chorzów</t>
  </si>
  <si>
    <t xml:space="preserve">KOMPA Katarzyna</t>
  </si>
  <si>
    <t xml:space="preserve">MURAWSKA Karolina</t>
  </si>
  <si>
    <t xml:space="preserve">GDOWICZ Magdalena</t>
  </si>
  <si>
    <t xml:space="preserve">PRZYBYSZEWSKA A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[h]:mm:ss"/>
    <numFmt numFmtId="168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3280</xdr:colOff>
      <xdr:row>2</xdr:row>
      <xdr:rowOff>0</xdr:rowOff>
    </xdr:from>
    <xdr:to>
      <xdr:col>17</xdr:col>
      <xdr:colOff>60120</xdr:colOff>
      <xdr:row>5</xdr:row>
      <xdr:rowOff>1335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478480" y="590400"/>
          <a:ext cx="8942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</xdr:row>
      <xdr:rowOff>266400</xdr:rowOff>
    </xdr:from>
    <xdr:to>
      <xdr:col>3</xdr:col>
      <xdr:colOff>666000</xdr:colOff>
      <xdr:row>5</xdr:row>
      <xdr:rowOff>85320</xdr:rowOff>
    </xdr:to>
    <xdr:pic>
      <xdr:nvPicPr>
        <xdr:cNvPr id="1" name="Obraz 2" descr="logo XVII OOM 2011.jpg"/>
        <xdr:cNvPicPr/>
      </xdr:nvPicPr>
      <xdr:blipFill>
        <a:blip r:embed="rId2"/>
        <a:stretch/>
      </xdr:blipFill>
      <xdr:spPr>
        <a:xfrm>
          <a:off x="199800" y="561600"/>
          <a:ext cx="936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76320</xdr:rowOff>
    </xdr:from>
    <xdr:to>
      <xdr:col>17</xdr:col>
      <xdr:colOff>131040</xdr:colOff>
      <xdr:row>4</xdr:row>
      <xdr:rowOff>181080</xdr:rowOff>
    </xdr:to>
    <xdr:pic>
      <xdr:nvPicPr>
        <xdr:cNvPr id="2" name="Picture 37" descr=""/>
        <xdr:cNvPicPr/>
      </xdr:nvPicPr>
      <xdr:blipFill>
        <a:blip r:embed="rId1"/>
        <a:stretch/>
      </xdr:blipFill>
      <xdr:spPr>
        <a:xfrm>
          <a:off x="5662440" y="371520"/>
          <a:ext cx="843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0</xdr:row>
      <xdr:rowOff>275760</xdr:rowOff>
    </xdr:from>
    <xdr:to>
      <xdr:col>3</xdr:col>
      <xdr:colOff>816840</xdr:colOff>
      <xdr:row>4</xdr:row>
      <xdr:rowOff>171360</xdr:rowOff>
    </xdr:to>
    <xdr:pic>
      <xdr:nvPicPr>
        <xdr:cNvPr id="3" name="Obraz 2" descr="logo XVII OOM 2011.jpg"/>
        <xdr:cNvPicPr/>
      </xdr:nvPicPr>
      <xdr:blipFill>
        <a:blip r:embed="rId2"/>
        <a:stretch/>
      </xdr:blipFill>
      <xdr:spPr>
        <a:xfrm>
          <a:off x="200160" y="275760"/>
          <a:ext cx="1027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</xdr:row>
      <xdr:rowOff>133920</xdr:rowOff>
    </xdr:from>
    <xdr:to>
      <xdr:col>17</xdr:col>
      <xdr:colOff>181080</xdr:colOff>
      <xdr:row>5</xdr:row>
      <xdr:rowOff>13356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5618520" y="724320"/>
          <a:ext cx="874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</xdr:row>
      <xdr:rowOff>181080</xdr:rowOff>
    </xdr:from>
    <xdr:to>
      <xdr:col>3</xdr:col>
      <xdr:colOff>886680</xdr:colOff>
      <xdr:row>5</xdr:row>
      <xdr:rowOff>85320</xdr:rowOff>
    </xdr:to>
    <xdr:pic>
      <xdr:nvPicPr>
        <xdr:cNvPr id="5" name="Obraz 2" descr="logo XVII OOM 2011.jpg"/>
        <xdr:cNvPicPr/>
      </xdr:nvPicPr>
      <xdr:blipFill>
        <a:blip r:embed="rId2"/>
        <a:stretch/>
      </xdr:blipFill>
      <xdr:spPr>
        <a:xfrm>
          <a:off x="330120" y="476280"/>
          <a:ext cx="10270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2</xdr:row>
      <xdr:rowOff>76320</xdr:rowOff>
    </xdr:from>
    <xdr:to>
      <xdr:col>17</xdr:col>
      <xdr:colOff>170640</xdr:colOff>
      <xdr:row>5</xdr:row>
      <xdr:rowOff>76320</xdr:rowOff>
    </xdr:to>
    <xdr:pic>
      <xdr:nvPicPr>
        <xdr:cNvPr id="6" name="Picture 17" descr=""/>
        <xdr:cNvPicPr/>
      </xdr:nvPicPr>
      <xdr:blipFill>
        <a:blip r:embed="rId1"/>
        <a:stretch/>
      </xdr:blipFill>
      <xdr:spPr>
        <a:xfrm>
          <a:off x="5718960" y="666720"/>
          <a:ext cx="743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152280</xdr:rowOff>
    </xdr:from>
    <xdr:to>
      <xdr:col>3</xdr:col>
      <xdr:colOff>886680</xdr:colOff>
      <xdr:row>5</xdr:row>
      <xdr:rowOff>57240</xdr:rowOff>
    </xdr:to>
    <xdr:pic>
      <xdr:nvPicPr>
        <xdr:cNvPr id="7" name="Obraz 2" descr="logo XVII OOM 2011.jpg"/>
        <xdr:cNvPicPr/>
      </xdr:nvPicPr>
      <xdr:blipFill>
        <a:blip r:embed="rId2"/>
        <a:stretch/>
      </xdr:blipFill>
      <xdr:spPr>
        <a:xfrm>
          <a:off x="350280" y="447480"/>
          <a:ext cx="10270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42"/>
    <col collapsed="false" customWidth="true" hidden="false" outlineLevel="0" max="4" min="4" style="0" width="22.56"/>
    <col collapsed="false" customWidth="true" hidden="false" outlineLevel="0" max="5" min="5" style="2" width="2.56"/>
    <col collapsed="false" customWidth="true" hidden="false" outlineLevel="0" max="6" min="6" style="2" width="3.7"/>
    <col collapsed="false" customWidth="true" hidden="false" outlineLevel="0" max="7" min="7" style="2" width="24.99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2" width="8.41"/>
    <col collapsed="false" customWidth="true" hidden="false" outlineLevel="0" max="11" min="11" style="2" width="2.28"/>
    <col collapsed="false" customWidth="true" hidden="false" outlineLevel="0" max="12" min="12" style="2" width="1.99"/>
    <col collapsed="false" customWidth="true" hidden="false" outlineLevel="0" max="13" min="13" style="2" width="2.13"/>
    <col collapsed="false" customWidth="true" hidden="false" outlineLevel="0" max="14" min="14" style="2" width="2.42"/>
    <col collapsed="false" customWidth="true" hidden="false" outlineLevel="0" max="15" min="15" style="1" width="9.56"/>
    <col collapsed="false" customWidth="true" hidden="false" outlineLevel="0" max="16" min="16" style="3" width="7.99"/>
    <col collapsed="false" customWidth="true" hidden="false" outlineLevel="0" max="17" min="17" style="0" width="2.7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3" min="23" style="0" width="3.99"/>
    <col collapsed="false" customWidth="true" hidden="false" outlineLevel="0" max="24" min="24" style="0" width="4.7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7"/>
      <c r="B4" s="8"/>
      <c r="C4" s="9"/>
      <c r="D4" s="8"/>
      <c r="E4" s="10"/>
      <c r="F4" s="10"/>
      <c r="G4" s="11"/>
      <c r="H4" s="12"/>
      <c r="I4" s="12"/>
      <c r="J4" s="10"/>
      <c r="K4" s="10"/>
      <c r="L4" s="10"/>
      <c r="M4" s="10"/>
      <c r="N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0"/>
      <c r="H6" s="12"/>
      <c r="I6" s="12"/>
      <c r="J6" s="10"/>
      <c r="K6" s="10"/>
      <c r="L6" s="10"/>
      <c r="M6" s="10"/>
      <c r="N6" s="10"/>
      <c r="O6" s="14"/>
    </row>
    <row r="7" customFormat="false" ht="15.75" hidden="false" customHeight="false" outlineLevel="0" collapsed="false">
      <c r="B7" s="15" t="s">
        <v>4</v>
      </c>
      <c r="D7" s="16"/>
      <c r="G7" s="17"/>
      <c r="H7" s="18"/>
      <c r="I7" s="18"/>
      <c r="J7" s="17"/>
      <c r="K7" s="17"/>
      <c r="L7" s="17"/>
      <c r="M7" s="17"/>
      <c r="N7" s="17"/>
    </row>
    <row r="8" customFormat="false" ht="15.75" hidden="false" customHeight="false" outlineLevel="0" collapsed="false">
      <c r="B8" s="16"/>
      <c r="C8" s="19"/>
      <c r="D8" s="15"/>
      <c r="E8" s="17"/>
      <c r="F8" s="17"/>
    </row>
    <row r="9" customFormat="false" ht="15.75" hidden="false" customHeight="false" outlineLevel="0" collapsed="false">
      <c r="B9" s="15" t="s">
        <v>5</v>
      </c>
      <c r="C9" s="15"/>
      <c r="D9" s="15"/>
      <c r="E9" s="15"/>
      <c r="F9" s="15"/>
      <c r="G9" s="16"/>
      <c r="H9" s="15"/>
      <c r="I9" s="15"/>
      <c r="J9" s="15"/>
      <c r="K9" s="15"/>
      <c r="L9" s="15" t="s">
        <v>6</v>
      </c>
      <c r="M9" s="15"/>
      <c r="N9" s="15"/>
      <c r="O9" s="15"/>
      <c r="P9" s="20"/>
    </row>
    <row r="10" customFormat="false" ht="13.5" hidden="false" customHeight="false" outlineLevel="0" collapsed="false"/>
    <row r="11" customFormat="false" ht="20.25" hidden="false" customHeight="tru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5" t="s">
        <v>11</v>
      </c>
      <c r="G11" s="24" t="s">
        <v>12</v>
      </c>
      <c r="H11" s="23" t="s">
        <v>13</v>
      </c>
      <c r="I11" s="23" t="s">
        <v>13</v>
      </c>
      <c r="J11" s="24" t="s">
        <v>13</v>
      </c>
      <c r="K11" s="24" t="s">
        <v>14</v>
      </c>
      <c r="L11" s="24"/>
      <c r="M11" s="24"/>
      <c r="N11" s="24"/>
      <c r="O11" s="22" t="s">
        <v>13</v>
      </c>
      <c r="P11" s="24" t="s">
        <v>15</v>
      </c>
      <c r="Q11" s="24" t="s">
        <v>16</v>
      </c>
      <c r="R11" s="24" t="s">
        <v>17</v>
      </c>
      <c r="S11" s="26" t="s">
        <v>17</v>
      </c>
    </row>
    <row r="12" customFormat="false" ht="17.25" hidden="false" customHeight="true" outlineLevel="0" collapsed="false">
      <c r="B12" s="27"/>
      <c r="C12" s="28"/>
      <c r="D12" s="29"/>
      <c r="E12" s="30"/>
      <c r="F12" s="31" t="s">
        <v>18</v>
      </c>
      <c r="G12" s="30" t="s">
        <v>19</v>
      </c>
      <c r="H12" s="29" t="s">
        <v>20</v>
      </c>
      <c r="I12" s="29" t="s">
        <v>21</v>
      </c>
      <c r="J12" s="30" t="s">
        <v>22</v>
      </c>
      <c r="K12" s="28" t="s">
        <v>23</v>
      </c>
      <c r="L12" s="28" t="s">
        <v>23</v>
      </c>
      <c r="M12" s="28" t="s">
        <v>24</v>
      </c>
      <c r="N12" s="28" t="s">
        <v>24</v>
      </c>
      <c r="O12" s="28" t="s">
        <v>25</v>
      </c>
      <c r="P12" s="30" t="s">
        <v>26</v>
      </c>
      <c r="Q12" s="32"/>
      <c r="R12" s="30" t="s">
        <v>27</v>
      </c>
      <c r="S12" s="33" t="s">
        <v>28</v>
      </c>
    </row>
    <row r="13" customFormat="false" ht="12" hidden="false" customHeight="true" outlineLevel="0" collapsed="false">
      <c r="B13" s="34" t="n">
        <v>1</v>
      </c>
      <c r="C13" s="35" t="n">
        <v>1</v>
      </c>
      <c r="D13" s="36" t="s">
        <v>29</v>
      </c>
      <c r="E13" s="37" t="n">
        <v>90</v>
      </c>
      <c r="F13" s="35" t="n">
        <v>107</v>
      </c>
      <c r="G13" s="35" t="s">
        <v>30</v>
      </c>
      <c r="H13" s="38" t="n">
        <v>0</v>
      </c>
      <c r="I13" s="39" t="n">
        <v>0.0227326388888889</v>
      </c>
      <c r="J13" s="40" t="n">
        <f aca="false">I13-H13</f>
        <v>0.0227326388888889</v>
      </c>
      <c r="K13" s="41" t="n">
        <v>0</v>
      </c>
      <c r="L13" s="41" t="n">
        <v>2</v>
      </c>
      <c r="M13" s="41" t="n">
        <v>1</v>
      </c>
      <c r="N13" s="41" t="n">
        <v>2</v>
      </c>
      <c r="O13" s="42" t="n">
        <f aca="false">J13</f>
        <v>0.0227326388888889</v>
      </c>
      <c r="P13" s="43" t="n">
        <f aca="false">I13-I$13</f>
        <v>0</v>
      </c>
      <c r="Q13" s="18" t="s">
        <v>31</v>
      </c>
      <c r="R13" s="18" t="n">
        <v>45</v>
      </c>
      <c r="S13" s="18" t="n">
        <v>15</v>
      </c>
    </row>
    <row r="14" customFormat="false" ht="12.75" hidden="false" customHeight="false" outlineLevel="0" collapsed="false">
      <c r="A14" s="0" t="n">
        <v>2</v>
      </c>
      <c r="B14" s="34" t="n">
        <v>2</v>
      </c>
      <c r="C14" s="35" t="n">
        <v>2</v>
      </c>
      <c r="D14" s="36" t="s">
        <v>32</v>
      </c>
      <c r="E14" s="37" t="n">
        <v>90</v>
      </c>
      <c r="F14" s="35" t="n">
        <v>138</v>
      </c>
      <c r="G14" s="35" t="s">
        <v>33</v>
      </c>
      <c r="H14" s="38" t="n">
        <v>0</v>
      </c>
      <c r="I14" s="39" t="n">
        <v>0.0231585648148148</v>
      </c>
      <c r="J14" s="40" t="n">
        <f aca="false">I14-H14</f>
        <v>0.0231585648148148</v>
      </c>
      <c r="K14" s="41" t="n">
        <v>1</v>
      </c>
      <c r="L14" s="41" t="n">
        <v>2</v>
      </c>
      <c r="M14" s="41" t="n">
        <v>1</v>
      </c>
      <c r="N14" s="41" t="n">
        <v>0</v>
      </c>
      <c r="O14" s="42" t="n">
        <f aca="false">J14</f>
        <v>0.0231585648148148</v>
      </c>
      <c r="P14" s="43" t="n">
        <f aca="false">I14-I$13</f>
        <v>0.000425925925925926</v>
      </c>
      <c r="Q14" s="18" t="s">
        <v>31</v>
      </c>
      <c r="R14" s="18" t="n">
        <v>43</v>
      </c>
      <c r="S14" s="18" t="n">
        <v>12</v>
      </c>
    </row>
    <row r="15" customFormat="false" ht="12.75" hidden="false" customHeight="false" outlineLevel="0" collapsed="false">
      <c r="B15" s="34" t="n">
        <v>3</v>
      </c>
      <c r="C15" s="35" t="n">
        <v>3</v>
      </c>
      <c r="D15" s="36" t="s">
        <v>34</v>
      </c>
      <c r="E15" s="37" t="n">
        <v>90</v>
      </c>
      <c r="F15" s="35" t="n">
        <v>347</v>
      </c>
      <c r="G15" s="35" t="s">
        <v>33</v>
      </c>
      <c r="H15" s="38" t="n">
        <v>0</v>
      </c>
      <c r="I15" s="39" t="n">
        <v>0.0255300925925926</v>
      </c>
      <c r="J15" s="40" t="n">
        <f aca="false">I15-H15</f>
        <v>0.0255300925925926</v>
      </c>
      <c r="K15" s="41" t="n">
        <v>2</v>
      </c>
      <c r="L15" s="41" t="n">
        <v>3</v>
      </c>
      <c r="M15" s="41" t="n">
        <v>3</v>
      </c>
      <c r="N15" s="41" t="n">
        <v>0</v>
      </c>
      <c r="O15" s="42" t="n">
        <f aca="false">J15</f>
        <v>0.0255300925925926</v>
      </c>
      <c r="P15" s="43" t="n">
        <f aca="false">I15-I$13</f>
        <v>0.0027974537037037</v>
      </c>
      <c r="Q15" s="18" t="s">
        <v>35</v>
      </c>
      <c r="R15" s="18" t="n">
        <v>42</v>
      </c>
      <c r="S15" s="18" t="n">
        <v>10</v>
      </c>
    </row>
    <row r="16" customFormat="false" ht="12.75" hidden="false" customHeight="false" outlineLevel="0" collapsed="false">
      <c r="B16" s="34" t="n">
        <v>4</v>
      </c>
      <c r="C16" s="35" t="n">
        <v>4</v>
      </c>
      <c r="D16" s="36" t="s">
        <v>36</v>
      </c>
      <c r="E16" s="37" t="n">
        <v>91</v>
      </c>
      <c r="F16" s="35" t="n">
        <v>114</v>
      </c>
      <c r="G16" s="35" t="s">
        <v>37</v>
      </c>
      <c r="H16" s="38" t="n">
        <v>0</v>
      </c>
      <c r="I16" s="39" t="n">
        <v>0.0262476851851852</v>
      </c>
      <c r="J16" s="40" t="n">
        <f aca="false">I16-H16</f>
        <v>0.0262476851851852</v>
      </c>
      <c r="K16" s="41" t="n">
        <v>2</v>
      </c>
      <c r="L16" s="41" t="n">
        <v>2</v>
      </c>
      <c r="M16" s="41" t="n">
        <v>2</v>
      </c>
      <c r="N16" s="41" t="n">
        <v>1</v>
      </c>
      <c r="O16" s="42" t="n">
        <f aca="false">J16</f>
        <v>0.0262476851851852</v>
      </c>
      <c r="P16" s="43" t="n">
        <f aca="false">I16-I$13</f>
        <v>0.0035150462962963</v>
      </c>
      <c r="Q16" s="18" t="s">
        <v>35</v>
      </c>
      <c r="R16" s="18" t="n">
        <v>41</v>
      </c>
      <c r="S16" s="18" t="n">
        <v>9</v>
      </c>
    </row>
    <row r="17" customFormat="false" ht="12.75" hidden="false" customHeight="false" outlineLevel="0" collapsed="false">
      <c r="B17" s="34" t="n">
        <v>5</v>
      </c>
      <c r="C17" s="35" t="n">
        <v>5</v>
      </c>
      <c r="D17" s="36" t="s">
        <v>38</v>
      </c>
      <c r="E17" s="37" t="n">
        <v>92</v>
      </c>
      <c r="F17" s="35" t="n">
        <v>248</v>
      </c>
      <c r="G17" s="35" t="s">
        <v>39</v>
      </c>
      <c r="H17" s="38" t="n">
        <v>0</v>
      </c>
      <c r="I17" s="39" t="n">
        <v>0.0263726851851852</v>
      </c>
      <c r="J17" s="40" t="n">
        <f aca="false">I17-H17</f>
        <v>0.0263726851851852</v>
      </c>
      <c r="K17" s="41" t="n">
        <v>2</v>
      </c>
      <c r="L17" s="41" t="n">
        <v>1</v>
      </c>
      <c r="M17" s="41" t="n">
        <v>2</v>
      </c>
      <c r="N17" s="41" t="n">
        <v>4</v>
      </c>
      <c r="O17" s="42" t="n">
        <f aca="false">J17</f>
        <v>0.0263726851851852</v>
      </c>
      <c r="P17" s="43" t="n">
        <f aca="false">I17-I$13</f>
        <v>0.0036400462962963</v>
      </c>
      <c r="Q17" s="18" t="s">
        <v>35</v>
      </c>
      <c r="R17" s="18" t="n">
        <v>40</v>
      </c>
      <c r="S17" s="18" t="n">
        <v>8</v>
      </c>
    </row>
    <row r="18" customFormat="false" ht="12.75" hidden="false" customHeight="false" outlineLevel="0" collapsed="false">
      <c r="B18" s="34" t="n">
        <v>6</v>
      </c>
      <c r="C18" s="35" t="n">
        <v>6</v>
      </c>
      <c r="D18" s="36" t="s">
        <v>40</v>
      </c>
      <c r="E18" s="37" t="n">
        <v>92</v>
      </c>
      <c r="F18" s="35" t="n">
        <v>282</v>
      </c>
      <c r="G18" s="35" t="s">
        <v>41</v>
      </c>
      <c r="H18" s="38" t="n">
        <v>0</v>
      </c>
      <c r="I18" s="39" t="n">
        <v>0.0263923611111111</v>
      </c>
      <c r="J18" s="40" t="n">
        <f aca="false">I18-H18</f>
        <v>0.0263923611111111</v>
      </c>
      <c r="K18" s="41" t="n">
        <v>1</v>
      </c>
      <c r="L18" s="41" t="n">
        <v>2</v>
      </c>
      <c r="M18" s="41" t="n">
        <v>2</v>
      </c>
      <c r="N18" s="41" t="n">
        <v>0</v>
      </c>
      <c r="O18" s="42" t="n">
        <f aca="false">J18</f>
        <v>0.0263923611111111</v>
      </c>
      <c r="P18" s="43" t="n">
        <f aca="false">I18-I$13</f>
        <v>0.00365972222222222</v>
      </c>
      <c r="Q18" s="18" t="s">
        <v>35</v>
      </c>
      <c r="R18" s="18" t="n">
        <v>39</v>
      </c>
      <c r="S18" s="18" t="n">
        <v>7</v>
      </c>
    </row>
    <row r="19" customFormat="false" ht="12.75" hidden="false" customHeight="false" outlineLevel="0" collapsed="false">
      <c r="B19" s="34" t="n">
        <v>7</v>
      </c>
      <c r="C19" s="35" t="n">
        <v>7</v>
      </c>
      <c r="D19" s="36" t="s">
        <v>42</v>
      </c>
      <c r="E19" s="37" t="n">
        <v>91</v>
      </c>
      <c r="F19" s="35" t="n">
        <v>60</v>
      </c>
      <c r="G19" s="35" t="s">
        <v>33</v>
      </c>
      <c r="H19" s="38" t="n">
        <v>0</v>
      </c>
      <c r="I19" s="39" t="n">
        <v>0.0276805555555556</v>
      </c>
      <c r="J19" s="40" t="n">
        <f aca="false">I19-H19</f>
        <v>0.0276805555555556</v>
      </c>
      <c r="K19" s="41" t="n">
        <v>3</v>
      </c>
      <c r="L19" s="41" t="n">
        <v>2</v>
      </c>
      <c r="M19" s="41" t="n">
        <v>0</v>
      </c>
      <c r="N19" s="41" t="n">
        <v>2</v>
      </c>
      <c r="O19" s="42" t="n">
        <f aca="false">J19</f>
        <v>0.0276805555555556</v>
      </c>
      <c r="P19" s="43" t="n">
        <f aca="false">I19-I$13</f>
        <v>0.00494791666666667</v>
      </c>
      <c r="Q19" s="18" t="s">
        <v>43</v>
      </c>
      <c r="R19" s="18" t="n">
        <v>38</v>
      </c>
      <c r="S19" s="18" t="n">
        <v>6</v>
      </c>
    </row>
    <row r="20" customFormat="false" ht="12.75" hidden="false" customHeight="false" outlineLevel="0" collapsed="false">
      <c r="B20" s="34" t="n">
        <v>8</v>
      </c>
      <c r="C20" s="35" t="n">
        <v>16</v>
      </c>
      <c r="D20" s="36" t="s">
        <v>44</v>
      </c>
      <c r="E20" s="37" t="n">
        <v>92</v>
      </c>
      <c r="F20" s="35" t="n">
        <v>201</v>
      </c>
      <c r="G20" s="35" t="s">
        <v>39</v>
      </c>
      <c r="H20" s="38" t="n">
        <v>0</v>
      </c>
      <c r="I20" s="39" t="n">
        <v>0.0277210648148148</v>
      </c>
      <c r="J20" s="40" t="n">
        <f aca="false">I20-H20</f>
        <v>0.0277210648148148</v>
      </c>
      <c r="K20" s="41" t="n">
        <v>2</v>
      </c>
      <c r="L20" s="41" t="n">
        <v>2</v>
      </c>
      <c r="M20" s="41" t="n">
        <v>1</v>
      </c>
      <c r="N20" s="41" t="n">
        <v>2</v>
      </c>
      <c r="O20" s="42" t="n">
        <f aca="false">J20</f>
        <v>0.0277210648148148</v>
      </c>
      <c r="P20" s="43" t="n">
        <f aca="false">I20-I$13</f>
        <v>0.00498842592592593</v>
      </c>
      <c r="Q20" s="18" t="s">
        <v>43</v>
      </c>
      <c r="R20" s="18" t="n">
        <v>37</v>
      </c>
      <c r="S20" s="18" t="n">
        <v>5</v>
      </c>
    </row>
    <row r="21" customFormat="false" ht="12.75" hidden="false" customHeight="false" outlineLevel="0" collapsed="false">
      <c r="B21" s="34" t="n">
        <v>9</v>
      </c>
      <c r="C21" s="35" t="n">
        <v>18</v>
      </c>
      <c r="D21" s="36" t="s">
        <v>45</v>
      </c>
      <c r="E21" s="37" t="n">
        <v>90</v>
      </c>
      <c r="F21" s="35" t="n">
        <v>172</v>
      </c>
      <c r="G21" s="35" t="s">
        <v>41</v>
      </c>
      <c r="H21" s="38" t="n">
        <v>0</v>
      </c>
      <c r="I21" s="39" t="n">
        <v>0.0277546296296296</v>
      </c>
      <c r="J21" s="40" t="n">
        <f aca="false">I21-H21</f>
        <v>0.0277546296296296</v>
      </c>
      <c r="K21" s="44" t="n">
        <v>0</v>
      </c>
      <c r="L21" s="44" t="n">
        <v>4</v>
      </c>
      <c r="M21" s="44" t="n">
        <v>1</v>
      </c>
      <c r="N21" s="44" t="n">
        <v>1</v>
      </c>
      <c r="O21" s="42" t="n">
        <f aca="false">J21</f>
        <v>0.0277546296296296</v>
      </c>
      <c r="P21" s="43" t="n">
        <f aca="false">I21-I$13</f>
        <v>0.00502199074074074</v>
      </c>
      <c r="Q21" s="18" t="s">
        <v>43</v>
      </c>
      <c r="R21" s="18" t="n">
        <v>36</v>
      </c>
      <c r="S21" s="18" t="n">
        <v>4</v>
      </c>
    </row>
    <row r="22" customFormat="false" ht="12.75" hidden="false" customHeight="false" outlineLevel="0" collapsed="false">
      <c r="B22" s="34" t="n">
        <v>10</v>
      </c>
      <c r="C22" s="35" t="n">
        <v>15</v>
      </c>
      <c r="D22" s="36" t="s">
        <v>46</v>
      </c>
      <c r="E22" s="37" t="n">
        <v>90</v>
      </c>
      <c r="F22" s="35" t="n">
        <v>170</v>
      </c>
      <c r="G22" s="35" t="s">
        <v>47</v>
      </c>
      <c r="H22" s="38" t="n">
        <v>0</v>
      </c>
      <c r="I22" s="39" t="n">
        <v>0.0277893518518519</v>
      </c>
      <c r="J22" s="40" t="n">
        <f aca="false">I22-H22</f>
        <v>0.0277893518518519</v>
      </c>
      <c r="K22" s="41" t="n">
        <v>0</v>
      </c>
      <c r="L22" s="41" t="n">
        <v>1</v>
      </c>
      <c r="M22" s="41" t="n">
        <v>3</v>
      </c>
      <c r="N22" s="41" t="n">
        <v>0</v>
      </c>
      <c r="O22" s="42" t="n">
        <f aca="false">J22</f>
        <v>0.0277893518518519</v>
      </c>
      <c r="P22" s="43" t="n">
        <f aca="false">I22-I$13</f>
        <v>0.00505671296296296</v>
      </c>
      <c r="Q22" s="18" t="s">
        <v>43</v>
      </c>
      <c r="R22" s="18" t="n">
        <v>35</v>
      </c>
      <c r="S22" s="18" t="n">
        <v>4</v>
      </c>
    </row>
    <row r="23" customFormat="false" ht="12.75" hidden="false" customHeight="false" outlineLevel="0" collapsed="false">
      <c r="B23" s="34" t="n">
        <v>11</v>
      </c>
      <c r="C23" s="35" t="n">
        <v>8</v>
      </c>
      <c r="D23" s="36" t="s">
        <v>48</v>
      </c>
      <c r="E23" s="37" t="n">
        <v>91</v>
      </c>
      <c r="F23" s="35" t="n">
        <v>240</v>
      </c>
      <c r="G23" s="35" t="s">
        <v>33</v>
      </c>
      <c r="H23" s="38" t="n">
        <v>0</v>
      </c>
      <c r="I23" s="39" t="n">
        <v>0.0280335648148148</v>
      </c>
      <c r="J23" s="40" t="n">
        <f aca="false">I23-H23</f>
        <v>0.0280335648148148</v>
      </c>
      <c r="K23" s="41" t="n">
        <v>1</v>
      </c>
      <c r="L23" s="41" t="n">
        <v>3</v>
      </c>
      <c r="M23" s="41" t="n">
        <v>2</v>
      </c>
      <c r="N23" s="41" t="n">
        <v>2</v>
      </c>
      <c r="O23" s="42" t="n">
        <f aca="false">J23</f>
        <v>0.0280335648148148</v>
      </c>
      <c r="P23" s="43" t="n">
        <f aca="false">I23-I$13</f>
        <v>0.00530092592592593</v>
      </c>
      <c r="Q23" s="18" t="s">
        <v>43</v>
      </c>
      <c r="R23" s="18" t="n">
        <v>34</v>
      </c>
      <c r="S23" s="18" t="n">
        <v>3</v>
      </c>
    </row>
    <row r="24" customFormat="false" ht="12.75" hidden="false" customHeight="false" outlineLevel="0" collapsed="false">
      <c r="B24" s="34" t="n">
        <v>12</v>
      </c>
      <c r="C24" s="35" t="n">
        <v>9</v>
      </c>
      <c r="D24" s="36" t="s">
        <v>49</v>
      </c>
      <c r="E24" s="37" t="n">
        <v>92</v>
      </c>
      <c r="F24" s="35" t="n">
        <v>307</v>
      </c>
      <c r="G24" s="35" t="s">
        <v>37</v>
      </c>
      <c r="H24" s="38" t="n">
        <v>0</v>
      </c>
      <c r="I24" s="39" t="n">
        <v>0.0281099537037037</v>
      </c>
      <c r="J24" s="40" t="n">
        <f aca="false">I24-H24</f>
        <v>0.0281099537037037</v>
      </c>
      <c r="K24" s="41" t="n">
        <v>0</v>
      </c>
      <c r="L24" s="41" t="n">
        <v>0</v>
      </c>
      <c r="M24" s="41" t="n">
        <v>4</v>
      </c>
      <c r="N24" s="41" t="n">
        <v>5</v>
      </c>
      <c r="O24" s="42" t="n">
        <f aca="false">J24</f>
        <v>0.0281099537037037</v>
      </c>
      <c r="P24" s="43" t="n">
        <f aca="false">I24-I$13</f>
        <v>0.00537731481481482</v>
      </c>
      <c r="Q24" s="18" t="s">
        <v>43</v>
      </c>
      <c r="R24" s="18" t="n">
        <v>33</v>
      </c>
      <c r="S24" s="18" t="n">
        <v>3</v>
      </c>
    </row>
    <row r="25" customFormat="false" ht="12.75" hidden="false" customHeight="false" outlineLevel="0" collapsed="false">
      <c r="B25" s="34" t="n">
        <v>13</v>
      </c>
      <c r="C25" s="35" t="n">
        <v>12</v>
      </c>
      <c r="D25" s="36" t="s">
        <v>50</v>
      </c>
      <c r="E25" s="37" t="n">
        <v>90</v>
      </c>
      <c r="F25" s="35" t="n">
        <v>115</v>
      </c>
      <c r="G25" s="35" t="s">
        <v>37</v>
      </c>
      <c r="H25" s="38" t="n">
        <v>0</v>
      </c>
      <c r="I25" s="39" t="n">
        <v>0.0285960648148148</v>
      </c>
      <c r="J25" s="40" t="n">
        <f aca="false">I25-H25</f>
        <v>0.0285960648148148</v>
      </c>
      <c r="K25" s="41" t="n">
        <v>3</v>
      </c>
      <c r="L25" s="41" t="n">
        <v>2</v>
      </c>
      <c r="M25" s="41" t="n">
        <v>1</v>
      </c>
      <c r="N25" s="41" t="n">
        <v>3</v>
      </c>
      <c r="O25" s="42" t="n">
        <f aca="false">J25</f>
        <v>0.0285960648148148</v>
      </c>
      <c r="P25" s="43" t="n">
        <f aca="false">I25-I$13</f>
        <v>0.00586342592592593</v>
      </c>
      <c r="Q25" s="18" t="s">
        <v>43</v>
      </c>
      <c r="R25" s="18" t="n">
        <v>32</v>
      </c>
      <c r="S25" s="18" t="n">
        <v>2</v>
      </c>
    </row>
    <row r="26" customFormat="false" ht="12.75" hidden="false" customHeight="false" outlineLevel="0" collapsed="false">
      <c r="B26" s="34" t="n">
        <v>14</v>
      </c>
      <c r="C26" s="35" t="n">
        <v>11</v>
      </c>
      <c r="D26" s="36" t="s">
        <v>51</v>
      </c>
      <c r="E26" s="37" t="n">
        <v>92</v>
      </c>
      <c r="F26" s="35" t="n">
        <v>280</v>
      </c>
      <c r="G26" s="35" t="s">
        <v>41</v>
      </c>
      <c r="H26" s="38" t="n">
        <v>0</v>
      </c>
      <c r="I26" s="39" t="n">
        <v>0.028662037037037</v>
      </c>
      <c r="J26" s="40" t="n">
        <f aca="false">I26-H26</f>
        <v>0.028662037037037</v>
      </c>
      <c r="K26" s="41" t="n">
        <v>4</v>
      </c>
      <c r="L26" s="41" t="n">
        <v>5</v>
      </c>
      <c r="M26" s="41" t="n">
        <v>3</v>
      </c>
      <c r="N26" s="41" t="n">
        <v>1</v>
      </c>
      <c r="O26" s="42" t="n">
        <f aca="false">J26</f>
        <v>0.028662037037037</v>
      </c>
      <c r="P26" s="43" t="n">
        <f aca="false">I26-I$13</f>
        <v>0.00592939814814815</v>
      </c>
      <c r="Q26" s="18" t="s">
        <v>43</v>
      </c>
      <c r="R26" s="18" t="n">
        <v>31</v>
      </c>
      <c r="S26" s="18" t="n">
        <v>2</v>
      </c>
    </row>
    <row r="27" customFormat="false" ht="12.75" hidden="false" customHeight="false" outlineLevel="0" collapsed="false">
      <c r="B27" s="34" t="n">
        <v>15</v>
      </c>
      <c r="C27" s="35" t="n">
        <v>10</v>
      </c>
      <c r="D27" s="36" t="s">
        <v>52</v>
      </c>
      <c r="E27" s="37" t="n">
        <v>90</v>
      </c>
      <c r="F27" s="35" t="n">
        <v>83</v>
      </c>
      <c r="G27" s="45" t="s">
        <v>53</v>
      </c>
      <c r="H27" s="38" t="n">
        <v>0</v>
      </c>
      <c r="I27" s="39" t="n">
        <v>0.0289074074074074</v>
      </c>
      <c r="J27" s="40" t="n">
        <f aca="false">I27-H27</f>
        <v>0.0289074074074074</v>
      </c>
      <c r="K27" s="41" t="n">
        <v>3</v>
      </c>
      <c r="L27" s="41" t="n">
        <v>2</v>
      </c>
      <c r="M27" s="41" t="n">
        <v>3</v>
      </c>
      <c r="N27" s="41" t="n">
        <v>4</v>
      </c>
      <c r="O27" s="42" t="n">
        <f aca="false">J27</f>
        <v>0.0289074074074074</v>
      </c>
      <c r="P27" s="43" t="n">
        <f aca="false">I27-I$13</f>
        <v>0.00617476851851852</v>
      </c>
      <c r="Q27" s="18" t="s">
        <v>43</v>
      </c>
      <c r="R27" s="18" t="n">
        <v>30</v>
      </c>
      <c r="S27" s="18" t="n">
        <v>2</v>
      </c>
    </row>
    <row r="28" customFormat="false" ht="12.75" hidden="false" customHeight="false" outlineLevel="0" collapsed="false">
      <c r="B28" s="34" t="n">
        <v>16</v>
      </c>
      <c r="C28" s="35" t="n">
        <v>21</v>
      </c>
      <c r="D28" s="36" t="s">
        <v>54</v>
      </c>
      <c r="E28" s="37" t="n">
        <v>92</v>
      </c>
      <c r="F28" s="35" t="n">
        <v>277</v>
      </c>
      <c r="G28" s="35" t="s">
        <v>41</v>
      </c>
      <c r="H28" s="38" t="n">
        <v>0</v>
      </c>
      <c r="I28" s="39" t="n">
        <v>0.0292361111111111</v>
      </c>
      <c r="J28" s="40" t="n">
        <f aca="false">I28-H28</f>
        <v>0.0292361111111111</v>
      </c>
      <c r="K28" s="41" t="n">
        <v>1</v>
      </c>
      <c r="L28" s="41" t="n">
        <v>2</v>
      </c>
      <c r="M28" s="41" t="n">
        <v>3</v>
      </c>
      <c r="N28" s="41" t="n">
        <v>3</v>
      </c>
      <c r="O28" s="42" t="n">
        <f aca="false">J28</f>
        <v>0.0292361111111111</v>
      </c>
      <c r="P28" s="43" t="n">
        <f aca="false">I28-I$13</f>
        <v>0.00650347222222222</v>
      </c>
      <c r="Q28" s="18" t="s">
        <v>43</v>
      </c>
      <c r="R28" s="18" t="n">
        <v>29</v>
      </c>
      <c r="S28" s="18" t="n">
        <v>2</v>
      </c>
    </row>
    <row r="29" customFormat="false" ht="12.75" hidden="false" customHeight="false" outlineLevel="0" collapsed="false">
      <c r="B29" s="34" t="n">
        <v>17</v>
      </c>
      <c r="C29" s="35" t="n">
        <v>14</v>
      </c>
      <c r="D29" s="36" t="s">
        <v>55</v>
      </c>
      <c r="E29" s="37" t="n">
        <v>92</v>
      </c>
      <c r="F29" s="35" t="n">
        <v>294</v>
      </c>
      <c r="G29" s="35" t="s">
        <v>56</v>
      </c>
      <c r="H29" s="38" t="n">
        <v>0</v>
      </c>
      <c r="I29" s="39" t="n">
        <v>0.0292465277777778</v>
      </c>
      <c r="J29" s="40" t="n">
        <f aca="false">I29-H29</f>
        <v>0.0292465277777778</v>
      </c>
      <c r="K29" s="41" t="n">
        <v>1</v>
      </c>
      <c r="L29" s="41" t="n">
        <v>1</v>
      </c>
      <c r="M29" s="41" t="n">
        <v>0</v>
      </c>
      <c r="N29" s="41" t="n">
        <v>3</v>
      </c>
      <c r="O29" s="42" t="n">
        <f aca="false">J29</f>
        <v>0.0292465277777778</v>
      </c>
      <c r="P29" s="43" t="n">
        <f aca="false">I29-I$13</f>
        <v>0.00651388888888889</v>
      </c>
      <c r="Q29" s="18" t="s">
        <v>43</v>
      </c>
      <c r="R29" s="18" t="n">
        <v>28</v>
      </c>
      <c r="S29" s="18" t="n">
        <v>1</v>
      </c>
    </row>
    <row r="30" customFormat="false" ht="12.75" hidden="false" customHeight="false" outlineLevel="0" collapsed="false">
      <c r="B30" s="34" t="n">
        <v>18</v>
      </c>
      <c r="C30" s="35" t="n">
        <v>13</v>
      </c>
      <c r="D30" s="36" t="s">
        <v>57</v>
      </c>
      <c r="E30" s="37" t="n">
        <v>92</v>
      </c>
      <c r="F30" s="35" t="n">
        <v>299</v>
      </c>
      <c r="G30" s="35" t="s">
        <v>39</v>
      </c>
      <c r="H30" s="38" t="n">
        <v>0</v>
      </c>
      <c r="I30" s="39" t="n">
        <v>0.029400462962963</v>
      </c>
      <c r="J30" s="40" t="n">
        <f aca="false">I30-H30</f>
        <v>0.029400462962963</v>
      </c>
      <c r="K30" s="41" t="n">
        <v>3</v>
      </c>
      <c r="L30" s="41" t="n">
        <v>2</v>
      </c>
      <c r="M30" s="41" t="n">
        <v>3</v>
      </c>
      <c r="N30" s="41" t="n">
        <v>1</v>
      </c>
      <c r="O30" s="42" t="n">
        <f aca="false">J30</f>
        <v>0.029400462962963</v>
      </c>
      <c r="P30" s="43" t="n">
        <f aca="false">I30-I$13</f>
        <v>0.00666782407407407</v>
      </c>
      <c r="Q30" s="18" t="s">
        <v>43</v>
      </c>
      <c r="R30" s="18" t="n">
        <v>27</v>
      </c>
      <c r="S30" s="18" t="n">
        <v>1</v>
      </c>
    </row>
    <row r="31" customFormat="false" ht="12.75" hidden="false" customHeight="false" outlineLevel="0" collapsed="false">
      <c r="B31" s="34" t="n">
        <v>19</v>
      </c>
      <c r="C31" s="35" t="n">
        <v>17</v>
      </c>
      <c r="D31" s="36" t="s">
        <v>58</v>
      </c>
      <c r="E31" s="37" t="n">
        <v>92</v>
      </c>
      <c r="F31" s="35" t="n">
        <v>210</v>
      </c>
      <c r="G31" s="35" t="s">
        <v>53</v>
      </c>
      <c r="H31" s="38" t="n">
        <v>0</v>
      </c>
      <c r="I31" s="39" t="n">
        <v>0.0307407407407407</v>
      </c>
      <c r="J31" s="40" t="n">
        <f aca="false">I31-H31</f>
        <v>0.0307407407407407</v>
      </c>
      <c r="K31" s="41" t="n">
        <v>4</v>
      </c>
      <c r="L31" s="41" t="n">
        <v>5</v>
      </c>
      <c r="M31" s="41" t="n">
        <v>4</v>
      </c>
      <c r="N31" s="41" t="n">
        <v>2</v>
      </c>
      <c r="O31" s="42" t="n">
        <f aca="false">J31</f>
        <v>0.0307407407407407</v>
      </c>
      <c r="P31" s="43" t="n">
        <f aca="false">I31-I$13</f>
        <v>0.00800810185185185</v>
      </c>
      <c r="Q31" s="46"/>
      <c r="R31" s="18" t="n">
        <v>26</v>
      </c>
      <c r="S31" s="18" t="n">
        <v>1</v>
      </c>
    </row>
    <row r="32" customFormat="false" ht="12.75" hidden="false" customHeight="false" outlineLevel="0" collapsed="false">
      <c r="B32" s="34" t="n">
        <v>20</v>
      </c>
      <c r="C32" s="35" t="n">
        <v>20</v>
      </c>
      <c r="D32" s="36" t="s">
        <v>59</v>
      </c>
      <c r="E32" s="37" t="n">
        <v>92</v>
      </c>
      <c r="F32" s="35" t="n">
        <v>213</v>
      </c>
      <c r="G32" s="35" t="s">
        <v>53</v>
      </c>
      <c r="H32" s="38" t="n">
        <v>0</v>
      </c>
      <c r="I32" s="39" t="n">
        <v>0.0311458333333333</v>
      </c>
      <c r="J32" s="40" t="n">
        <f aca="false">I32-H32</f>
        <v>0.0311458333333333</v>
      </c>
      <c r="K32" s="41" t="n">
        <v>1</v>
      </c>
      <c r="L32" s="41" t="n">
        <v>2</v>
      </c>
      <c r="M32" s="41" t="n">
        <v>1</v>
      </c>
      <c r="N32" s="41" t="n">
        <v>4</v>
      </c>
      <c r="O32" s="42" t="n">
        <f aca="false">J32</f>
        <v>0.0311458333333333</v>
      </c>
      <c r="P32" s="43" t="n">
        <f aca="false">I32-I$13</f>
        <v>0.00841319444444444</v>
      </c>
      <c r="Q32" s="46"/>
      <c r="R32" s="18" t="n">
        <v>25</v>
      </c>
      <c r="S32" s="18" t="n">
        <v>1</v>
      </c>
    </row>
    <row r="33" customFormat="false" ht="12.75" hidden="false" customHeight="false" outlineLevel="0" collapsed="false">
      <c r="B33" s="34" t="n">
        <v>21</v>
      </c>
      <c r="C33" s="35" t="n">
        <v>22</v>
      </c>
      <c r="D33" s="36" t="s">
        <v>60</v>
      </c>
      <c r="E33" s="37" t="n">
        <v>92</v>
      </c>
      <c r="F33" s="35" t="n">
        <v>288</v>
      </c>
      <c r="G33" s="35" t="s">
        <v>53</v>
      </c>
      <c r="H33" s="38" t="n">
        <v>0</v>
      </c>
      <c r="I33" s="39" t="n">
        <v>0.0311689814814815</v>
      </c>
      <c r="J33" s="40" t="n">
        <f aca="false">I33-H33</f>
        <v>0.0311689814814815</v>
      </c>
      <c r="K33" s="41" t="n">
        <v>2</v>
      </c>
      <c r="L33" s="41" t="n">
        <v>0</v>
      </c>
      <c r="M33" s="41" t="n">
        <v>4</v>
      </c>
      <c r="N33" s="41" t="n">
        <v>1</v>
      </c>
      <c r="O33" s="42" t="n">
        <f aca="false">J33</f>
        <v>0.0311689814814815</v>
      </c>
      <c r="P33" s="43" t="n">
        <f aca="false">I33-I$13</f>
        <v>0.00843634259259259</v>
      </c>
      <c r="Q33" s="46"/>
      <c r="R33" s="18" t="n">
        <v>24</v>
      </c>
      <c r="S33" s="18"/>
      <c r="T33" s="47"/>
    </row>
    <row r="34" customFormat="false" ht="12.75" hidden="false" customHeight="false" outlineLevel="0" collapsed="false">
      <c r="B34" s="34" t="n">
        <v>22</v>
      </c>
      <c r="C34" s="35" t="n">
        <v>19</v>
      </c>
      <c r="D34" s="36" t="s">
        <v>61</v>
      </c>
      <c r="E34" s="37" t="n">
        <v>92</v>
      </c>
      <c r="F34" s="35" t="n">
        <v>307</v>
      </c>
      <c r="G34" s="35" t="s">
        <v>37</v>
      </c>
      <c r="H34" s="38" t="n">
        <v>0</v>
      </c>
      <c r="I34" s="39" t="n">
        <v>0.0312268518518519</v>
      </c>
      <c r="J34" s="40" t="n">
        <f aca="false">I34-H34</f>
        <v>0.0312268518518519</v>
      </c>
      <c r="K34" s="41" t="n">
        <v>4</v>
      </c>
      <c r="L34" s="41" t="n">
        <v>1</v>
      </c>
      <c r="M34" s="41" t="n">
        <v>3</v>
      </c>
      <c r="N34" s="41" t="n">
        <v>3</v>
      </c>
      <c r="O34" s="42" t="n">
        <f aca="false">J34</f>
        <v>0.0312268518518519</v>
      </c>
      <c r="P34" s="43" t="n">
        <f aca="false">I34-I$13</f>
        <v>0.00849421296296296</v>
      </c>
      <c r="Q34" s="46"/>
      <c r="R34" s="18" t="n">
        <v>23</v>
      </c>
      <c r="S34" s="18"/>
      <c r="T34" s="47"/>
    </row>
    <row r="35" customFormat="false" ht="12.75" hidden="false" customHeight="false" outlineLevel="0" collapsed="false">
      <c r="B35" s="34" t="n">
        <v>23</v>
      </c>
      <c r="C35" s="35" t="n">
        <v>25</v>
      </c>
      <c r="D35" s="36" t="s">
        <v>62</v>
      </c>
      <c r="E35" s="37" t="n">
        <v>91</v>
      </c>
      <c r="F35" s="35" t="n">
        <v>209</v>
      </c>
      <c r="G35" s="45" t="s">
        <v>53</v>
      </c>
      <c r="H35" s="38" t="n">
        <v>0</v>
      </c>
      <c r="I35" s="39" t="n">
        <v>0.031412037037037</v>
      </c>
      <c r="J35" s="40" t="n">
        <f aca="false">I35-H35</f>
        <v>0.031412037037037</v>
      </c>
      <c r="K35" s="41" t="n">
        <v>2</v>
      </c>
      <c r="L35" s="41" t="n">
        <v>2</v>
      </c>
      <c r="M35" s="41" t="n">
        <v>1</v>
      </c>
      <c r="N35" s="41" t="n">
        <v>1</v>
      </c>
      <c r="O35" s="42" t="n">
        <f aca="false">J35</f>
        <v>0.031412037037037</v>
      </c>
      <c r="P35" s="43" t="n">
        <f aca="false">I35-I$13</f>
        <v>0.00867939814814815</v>
      </c>
      <c r="Q35" s="46"/>
      <c r="R35" s="18" t="n">
        <v>22</v>
      </c>
      <c r="S35" s="18"/>
      <c r="T35" s="48"/>
    </row>
    <row r="36" customFormat="false" ht="12.75" hidden="false" customHeight="false" outlineLevel="0" collapsed="false">
      <c r="B36" s="34" t="n">
        <v>24</v>
      </c>
      <c r="C36" s="35" t="n">
        <v>28</v>
      </c>
      <c r="D36" s="36" t="s">
        <v>63</v>
      </c>
      <c r="E36" s="37" t="n">
        <v>92</v>
      </c>
      <c r="F36" s="35" t="n">
        <v>295</v>
      </c>
      <c r="G36" s="35" t="s">
        <v>39</v>
      </c>
      <c r="H36" s="38" t="n">
        <v>0</v>
      </c>
      <c r="I36" s="39" t="n">
        <v>0.0355555555555556</v>
      </c>
      <c r="J36" s="40" t="n">
        <f aca="false">I36-H36</f>
        <v>0.0355555555555556</v>
      </c>
      <c r="K36" s="41" t="n">
        <v>2</v>
      </c>
      <c r="L36" s="41" t="n">
        <v>5</v>
      </c>
      <c r="M36" s="41" t="n">
        <v>1</v>
      </c>
      <c r="N36" s="41" t="n">
        <v>3</v>
      </c>
      <c r="O36" s="42" t="n">
        <f aca="false">J36</f>
        <v>0.0355555555555556</v>
      </c>
      <c r="P36" s="43" t="n">
        <f aca="false">I36-I$13</f>
        <v>0.0128229166666667</v>
      </c>
      <c r="Q36" s="46"/>
      <c r="R36" s="18" t="n">
        <v>21</v>
      </c>
      <c r="S36" s="18"/>
      <c r="T36" s="48"/>
    </row>
    <row r="37" customFormat="false" ht="12.75" hidden="false" customHeight="false" outlineLevel="0" collapsed="false">
      <c r="B37" s="34" t="n">
        <v>25</v>
      </c>
      <c r="C37" s="35" t="n">
        <v>27</v>
      </c>
      <c r="D37" s="36" t="s">
        <v>64</v>
      </c>
      <c r="E37" s="37" t="n">
        <v>92</v>
      </c>
      <c r="F37" s="35" t="n">
        <v>289</v>
      </c>
      <c r="G37" s="35" t="s">
        <v>53</v>
      </c>
      <c r="H37" s="38" t="n">
        <v>0</v>
      </c>
      <c r="I37" s="39" t="n">
        <v>0.0356018518518519</v>
      </c>
      <c r="J37" s="40" t="n">
        <f aca="false">I37-H37</f>
        <v>0.0356018518518519</v>
      </c>
      <c r="K37" s="41" t="n">
        <v>4</v>
      </c>
      <c r="L37" s="41" t="n">
        <v>4</v>
      </c>
      <c r="M37" s="41" t="n">
        <v>0</v>
      </c>
      <c r="N37" s="41" t="n">
        <v>2</v>
      </c>
      <c r="O37" s="42" t="n">
        <f aca="false">J37</f>
        <v>0.0356018518518519</v>
      </c>
      <c r="P37" s="43" t="n">
        <f aca="false">I37-I$13</f>
        <v>0.012869212962963</v>
      </c>
      <c r="Q37" s="46"/>
      <c r="R37" s="18" t="n">
        <v>20</v>
      </c>
      <c r="S37" s="18"/>
      <c r="T37" s="48"/>
    </row>
    <row r="38" customFormat="false" ht="12.75" hidden="false" customHeight="false" outlineLevel="0" collapsed="false">
      <c r="B38" s="34" t="n">
        <v>26</v>
      </c>
      <c r="C38" s="35" t="n">
        <v>26</v>
      </c>
      <c r="D38" s="36" t="s">
        <v>65</v>
      </c>
      <c r="E38" s="37" t="n">
        <v>92</v>
      </c>
      <c r="F38" s="35" t="n">
        <v>291</v>
      </c>
      <c r="G38" s="35" t="s">
        <v>53</v>
      </c>
      <c r="H38" s="38" t="n">
        <v>0</v>
      </c>
      <c r="I38" s="39" t="n">
        <v>0.0356712962962963</v>
      </c>
      <c r="J38" s="40" t="n">
        <f aca="false">I38-H38</f>
        <v>0.0356712962962963</v>
      </c>
      <c r="K38" s="41" t="n">
        <v>2</v>
      </c>
      <c r="L38" s="41" t="n">
        <v>2</v>
      </c>
      <c r="M38" s="41" t="n">
        <v>4</v>
      </c>
      <c r="N38" s="41" t="n">
        <v>1</v>
      </c>
      <c r="O38" s="42" t="n">
        <f aca="false">J38</f>
        <v>0.0356712962962963</v>
      </c>
      <c r="P38" s="43" t="n">
        <f aca="false">I38-I$13</f>
        <v>0.0129386574074074</v>
      </c>
      <c r="Q38" s="46"/>
      <c r="R38" s="18" t="n">
        <v>19</v>
      </c>
      <c r="S38" s="18"/>
      <c r="T38" s="48"/>
    </row>
    <row r="39" customFormat="false" ht="13.5" hidden="false" customHeight="false" outlineLevel="0" collapsed="false">
      <c r="B39" s="49" t="n">
        <v>27</v>
      </c>
      <c r="C39" s="50" t="n">
        <v>29</v>
      </c>
      <c r="D39" s="51" t="s">
        <v>66</v>
      </c>
      <c r="E39" s="52" t="n">
        <v>92</v>
      </c>
      <c r="F39" s="50" t="n">
        <v>300</v>
      </c>
      <c r="G39" s="50" t="s">
        <v>39</v>
      </c>
      <c r="H39" s="53" t="n">
        <v>0</v>
      </c>
      <c r="I39" s="54" t="n">
        <v>0.036412037037037</v>
      </c>
      <c r="J39" s="55" t="n">
        <f aca="false">I39-H39</f>
        <v>0.036412037037037</v>
      </c>
      <c r="K39" s="56" t="n">
        <v>3</v>
      </c>
      <c r="L39" s="56" t="n">
        <v>1</v>
      </c>
      <c r="M39" s="56" t="n">
        <v>3</v>
      </c>
      <c r="N39" s="56" t="n">
        <v>3</v>
      </c>
      <c r="O39" s="57" t="n">
        <f aca="false">J39</f>
        <v>0.036412037037037</v>
      </c>
      <c r="P39" s="58" t="n">
        <f aca="false">I39-I$13</f>
        <v>0.0136793981481481</v>
      </c>
      <c r="Q39" s="59"/>
      <c r="R39" s="51" t="n">
        <v>18</v>
      </c>
      <c r="S39" s="51"/>
    </row>
    <row r="40" customFormat="false" ht="15.75" hidden="false" customHeight="false" outlineLevel="0" collapsed="false">
      <c r="C40" s="34"/>
      <c r="D40" s="60"/>
      <c r="E40" s="61"/>
      <c r="F40" s="61"/>
      <c r="G40" s="62"/>
      <c r="N40" s="15"/>
      <c r="O40" s="15"/>
      <c r="P40" s="17"/>
      <c r="Q40" s="17"/>
    </row>
    <row r="41" customFormat="false" ht="15.75" hidden="false" customHeight="false" outlineLevel="0" collapsed="false">
      <c r="C41" s="34"/>
      <c r="D41" s="63" t="s">
        <v>67</v>
      </c>
      <c r="E41" s="61"/>
      <c r="F41" s="61"/>
      <c r="G41" s="62"/>
      <c r="N41" s="15"/>
      <c r="O41" s="15"/>
      <c r="P41" s="17"/>
      <c r="Q41" s="17"/>
    </row>
    <row r="42" customFormat="false" ht="15.75" hidden="false" customHeight="false" outlineLevel="0" collapsed="false">
      <c r="C42" s="62" t="n">
        <v>23</v>
      </c>
      <c r="D42" s="36" t="s">
        <v>68</v>
      </c>
      <c r="E42" s="37" t="n">
        <v>92</v>
      </c>
      <c r="F42" s="35" t="n">
        <v>306</v>
      </c>
      <c r="G42" s="35" t="s">
        <v>37</v>
      </c>
      <c r="N42" s="15"/>
      <c r="O42" s="15"/>
      <c r="P42" s="17"/>
      <c r="Q42" s="17"/>
      <c r="R42" s="18"/>
      <c r="S42" s="20"/>
    </row>
    <row r="43" customFormat="false" ht="15.75" hidden="false" customHeight="false" outlineLevel="0" collapsed="false">
      <c r="C43" s="62" t="n">
        <v>24</v>
      </c>
      <c r="D43" s="36" t="s">
        <v>69</v>
      </c>
      <c r="E43" s="37" t="n">
        <v>92</v>
      </c>
      <c r="F43" s="35" t="n">
        <v>298</v>
      </c>
      <c r="G43" s="35" t="s">
        <v>39</v>
      </c>
      <c r="N43" s="15"/>
      <c r="O43" s="15"/>
      <c r="P43" s="17"/>
      <c r="Q43" s="17"/>
      <c r="R43" s="18"/>
      <c r="S43" s="20"/>
    </row>
    <row r="44" customFormat="false" ht="15.75" hidden="false" customHeight="false" outlineLevel="0" collapsed="false">
      <c r="C44" s="34"/>
      <c r="D44" s="63" t="s">
        <v>70</v>
      </c>
      <c r="E44" s="61"/>
      <c r="F44" s="61"/>
      <c r="G44" s="62"/>
      <c r="N44" s="15"/>
    </row>
    <row r="45" customFormat="false" ht="12.75" hidden="false" customHeight="false" outlineLevel="0" collapsed="false">
      <c r="C45" s="62" t="n">
        <v>30</v>
      </c>
      <c r="D45" s="36" t="s">
        <v>71</v>
      </c>
      <c r="E45" s="37" t="n">
        <v>92</v>
      </c>
      <c r="F45" s="35" t="n">
        <v>251</v>
      </c>
      <c r="G45" s="35" t="s">
        <v>72</v>
      </c>
    </row>
    <row r="46" customFormat="false" ht="12.75" hidden="false" customHeight="false" outlineLevel="0" collapsed="false">
      <c r="C46" s="34"/>
      <c r="D46" s="63" t="s">
        <v>73</v>
      </c>
      <c r="E46" s="61"/>
      <c r="F46" s="61"/>
      <c r="G46" s="62"/>
    </row>
    <row r="47" customFormat="false" ht="12.75" hidden="false" customHeight="false" outlineLevel="0" collapsed="false">
      <c r="C47" s="62" t="n">
        <v>19</v>
      </c>
      <c r="D47" s="36" t="s">
        <v>61</v>
      </c>
      <c r="E47" s="37" t="n">
        <v>92</v>
      </c>
      <c r="F47" s="35" t="n">
        <v>307</v>
      </c>
      <c r="G47" s="35" t="s">
        <v>37</v>
      </c>
      <c r="K47" s="18" t="s">
        <v>74</v>
      </c>
      <c r="L47" s="18"/>
    </row>
    <row r="49" customFormat="false" ht="15.75" hidden="false" customHeight="false" outlineLevel="0" collapsed="false">
      <c r="N49" s="15" t="s">
        <v>75</v>
      </c>
      <c r="O49" s="15"/>
      <c r="P49" s="17"/>
      <c r="Q49" s="17"/>
      <c r="R49" s="20"/>
    </row>
    <row r="50" customFormat="false" ht="15.75" hidden="false" customHeight="false" outlineLevel="0" collapsed="false">
      <c r="N50" s="15"/>
      <c r="O50" s="15"/>
      <c r="P50" s="17"/>
      <c r="Q50" s="17"/>
    </row>
    <row r="51" customFormat="false" ht="15.75" hidden="false" customHeight="false" outlineLevel="0" collapsed="false">
      <c r="N51" s="15" t="s">
        <v>76</v>
      </c>
      <c r="O51" s="15"/>
      <c r="P51" s="17"/>
      <c r="Q51" s="17"/>
    </row>
    <row r="52" customFormat="false" ht="12.75" hidden="false" customHeight="false" outlineLevel="0" collapsed="false">
      <c r="N52" s="64" t="s">
        <v>77</v>
      </c>
      <c r="O52" s="64"/>
      <c r="P52" s="64"/>
      <c r="Q52" s="64"/>
      <c r="R52" s="64"/>
    </row>
    <row r="57" customFormat="false" ht="12.75" hidden="false" customHeight="false" outlineLevel="0" collapsed="false">
      <c r="D57" s="36"/>
    </row>
  </sheetData>
  <mergeCells count="6">
    <mergeCell ref="B1:S1"/>
    <mergeCell ref="B2:S2"/>
    <mergeCell ref="A3:S3"/>
    <mergeCell ref="A5:S5"/>
    <mergeCell ref="K11:N11"/>
    <mergeCell ref="N52:R5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1" width="2.84"/>
    <col collapsed="false" customWidth="true" hidden="false" outlineLevel="0" max="4" min="4" style="0" width="26.13"/>
    <col collapsed="false" customWidth="true" hidden="false" outlineLevel="0" max="6" min="5" style="2" width="3.28"/>
    <col collapsed="false" customWidth="true" hidden="false" outlineLevel="0" max="7" min="7" style="2" width="24.28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2" width="8.41"/>
    <col collapsed="false" customWidth="true" hidden="false" outlineLevel="0" max="11" min="11" style="2" width="2.13"/>
    <col collapsed="false" customWidth="true" hidden="false" outlineLevel="0" max="12" min="12" style="2" width="2.28"/>
    <col collapsed="false" customWidth="true" hidden="false" outlineLevel="0" max="14" min="13" style="2" width="1.99"/>
    <col collapsed="false" customWidth="true" hidden="false" outlineLevel="0" max="15" min="15" style="1" width="9.14"/>
    <col collapsed="false" customWidth="true" hidden="false" outlineLevel="0" max="16" min="16" style="3" width="7.7"/>
    <col collapsed="false" customWidth="true" hidden="false" outlineLevel="0" max="17" min="17" style="0" width="2.42"/>
    <col collapsed="false" customWidth="true" hidden="false" outlineLevel="0" max="18" min="18" style="0" width="3.14"/>
    <col collapsed="false" customWidth="true" hidden="false" outlineLevel="0" max="19" min="19" style="0" width="2.99"/>
    <col collapsed="false" customWidth="true" hidden="false" outlineLevel="0" max="22" min="22" style="0" width="4.85"/>
    <col collapsed="false" customWidth="true" hidden="false" outlineLevel="0" max="23" min="23" style="0" width="4.7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B6" s="15" t="s">
        <v>78</v>
      </c>
      <c r="D6" s="16"/>
      <c r="G6" s="17"/>
      <c r="H6" s="18"/>
      <c r="I6" s="18"/>
      <c r="J6" s="17"/>
      <c r="K6" s="17"/>
      <c r="L6" s="17"/>
      <c r="M6" s="17"/>
      <c r="N6" s="17"/>
    </row>
    <row r="7" customFormat="false" ht="16.5" hidden="false" customHeight="false" outlineLevel="0" collapsed="false">
      <c r="B7" s="15" t="s">
        <v>79</v>
      </c>
      <c r="C7" s="15"/>
      <c r="D7" s="15"/>
      <c r="E7" s="15"/>
      <c r="F7" s="15"/>
      <c r="G7" s="16"/>
      <c r="H7" s="15"/>
      <c r="I7" s="15"/>
      <c r="J7" s="15"/>
      <c r="K7" s="15"/>
      <c r="L7" s="15" t="s">
        <v>80</v>
      </c>
      <c r="M7" s="15"/>
      <c r="N7" s="15"/>
      <c r="O7" s="15"/>
      <c r="P7" s="20"/>
    </row>
    <row r="8" customFormat="false" ht="15.75" hidden="false" customHeight="false" outlineLevel="0" collapsed="false">
      <c r="B8" s="21" t="s">
        <v>7</v>
      </c>
      <c r="C8" s="22" t="s">
        <v>8</v>
      </c>
      <c r="D8" s="23" t="s">
        <v>9</v>
      </c>
      <c r="E8" s="24" t="s">
        <v>10</v>
      </c>
      <c r="F8" s="25" t="s">
        <v>11</v>
      </c>
      <c r="G8" s="24" t="s">
        <v>12</v>
      </c>
      <c r="H8" s="23" t="s">
        <v>13</v>
      </c>
      <c r="I8" s="23" t="s">
        <v>13</v>
      </c>
      <c r="J8" s="24" t="s">
        <v>13</v>
      </c>
      <c r="K8" s="24" t="s">
        <v>14</v>
      </c>
      <c r="L8" s="24"/>
      <c r="M8" s="24"/>
      <c r="N8" s="24"/>
      <c r="O8" s="22" t="s">
        <v>13</v>
      </c>
      <c r="P8" s="24" t="s">
        <v>15</v>
      </c>
      <c r="Q8" s="24" t="s">
        <v>16</v>
      </c>
      <c r="R8" s="24" t="s">
        <v>17</v>
      </c>
      <c r="S8" s="26" t="s">
        <v>17</v>
      </c>
    </row>
    <row r="9" customFormat="false" ht="16.5" hidden="false" customHeight="false" outlineLevel="0" collapsed="false">
      <c r="B9" s="27"/>
      <c r="C9" s="28"/>
      <c r="D9" s="29"/>
      <c r="E9" s="30"/>
      <c r="F9" s="31" t="s">
        <v>18</v>
      </c>
      <c r="G9" s="30" t="s">
        <v>19</v>
      </c>
      <c r="H9" s="29" t="s">
        <v>20</v>
      </c>
      <c r="I9" s="29" t="s">
        <v>21</v>
      </c>
      <c r="J9" s="30" t="s">
        <v>22</v>
      </c>
      <c r="K9" s="30" t="s">
        <v>23</v>
      </c>
      <c r="L9" s="30" t="s">
        <v>23</v>
      </c>
      <c r="M9" s="30" t="s">
        <v>24</v>
      </c>
      <c r="N9" s="30" t="s">
        <v>24</v>
      </c>
      <c r="O9" s="28" t="s">
        <v>25</v>
      </c>
      <c r="P9" s="30" t="s">
        <v>26</v>
      </c>
      <c r="Q9" s="32"/>
      <c r="R9" s="30" t="s">
        <v>27</v>
      </c>
      <c r="S9" s="33" t="s">
        <v>28</v>
      </c>
    </row>
    <row r="10" customFormat="false" ht="12" hidden="false" customHeight="true" outlineLevel="0" collapsed="false">
      <c r="B10" s="34" t="n">
        <v>1</v>
      </c>
      <c r="C10" s="62" t="n">
        <v>31</v>
      </c>
      <c r="D10" s="36" t="s">
        <v>81</v>
      </c>
      <c r="E10" s="37" t="n">
        <v>93</v>
      </c>
      <c r="F10" s="35" t="n">
        <v>304</v>
      </c>
      <c r="G10" s="35" t="s">
        <v>37</v>
      </c>
      <c r="H10" s="65" t="n">
        <v>0</v>
      </c>
      <c r="I10" s="39" t="n">
        <v>0.0209074074074074</v>
      </c>
      <c r="J10" s="40" t="n">
        <f aca="false">I10-H10</f>
        <v>0.0209074074074074</v>
      </c>
      <c r="K10" s="66" t="n">
        <v>1</v>
      </c>
      <c r="L10" s="66" t="n">
        <v>3</v>
      </c>
      <c r="M10" s="66" t="n">
        <v>4</v>
      </c>
      <c r="N10" s="66" t="n">
        <v>2</v>
      </c>
      <c r="O10" s="42" t="n">
        <f aca="false">J10</f>
        <v>0.0209074074074074</v>
      </c>
      <c r="P10" s="43" t="n">
        <f aca="false">I10-I$10</f>
        <v>0</v>
      </c>
      <c r="Q10" s="67" t="s">
        <v>31</v>
      </c>
      <c r="R10" s="18" t="n">
        <v>30</v>
      </c>
      <c r="S10" s="18" t="n">
        <v>9</v>
      </c>
    </row>
    <row r="11" customFormat="false" ht="12.75" hidden="false" customHeight="false" outlineLevel="0" collapsed="false">
      <c r="B11" s="34" t="n">
        <v>2</v>
      </c>
      <c r="C11" s="62" t="n">
        <v>32</v>
      </c>
      <c r="D11" s="36" t="s">
        <v>82</v>
      </c>
      <c r="E11" s="37" t="n">
        <v>94</v>
      </c>
      <c r="F11" s="35" t="n">
        <v>279</v>
      </c>
      <c r="G11" s="45" t="s">
        <v>83</v>
      </c>
      <c r="H11" s="65" t="n">
        <v>0</v>
      </c>
      <c r="I11" s="39" t="n">
        <v>0.0215266203703704</v>
      </c>
      <c r="J11" s="40" t="n">
        <f aca="false">I11-H11</f>
        <v>0.0215266203703704</v>
      </c>
      <c r="K11" s="66" t="n">
        <v>2</v>
      </c>
      <c r="L11" s="66" t="n">
        <v>3</v>
      </c>
      <c r="M11" s="66" t="n">
        <v>1</v>
      </c>
      <c r="N11" s="66" t="n">
        <v>0</v>
      </c>
      <c r="O11" s="42" t="n">
        <f aca="false">J11</f>
        <v>0.0215266203703704</v>
      </c>
      <c r="P11" s="43" t="n">
        <f aca="false">I11-I$10</f>
        <v>0.000619212962962963</v>
      </c>
      <c r="Q11" s="67" t="s">
        <v>31</v>
      </c>
      <c r="R11" s="18" t="n">
        <v>29</v>
      </c>
      <c r="S11" s="18" t="n">
        <v>7</v>
      </c>
    </row>
    <row r="12" customFormat="false" ht="12.75" hidden="false" customHeight="false" outlineLevel="0" collapsed="false">
      <c r="B12" s="34" t="n">
        <v>3</v>
      </c>
      <c r="C12" s="62" t="n">
        <v>39</v>
      </c>
      <c r="D12" s="36" t="s">
        <v>84</v>
      </c>
      <c r="E12" s="37" t="n">
        <v>94</v>
      </c>
      <c r="F12" s="35" t="n">
        <v>399</v>
      </c>
      <c r="G12" s="35" t="s">
        <v>85</v>
      </c>
      <c r="H12" s="65" t="n">
        <v>0</v>
      </c>
      <c r="I12" s="39" t="n">
        <v>0.0224803240740741</v>
      </c>
      <c r="J12" s="40" t="n">
        <f aca="false">I12-H12</f>
        <v>0.0224803240740741</v>
      </c>
      <c r="K12" s="66" t="n">
        <v>1</v>
      </c>
      <c r="L12" s="66" t="n">
        <v>2</v>
      </c>
      <c r="M12" s="66" t="n">
        <v>2</v>
      </c>
      <c r="N12" s="66" t="n">
        <v>2</v>
      </c>
      <c r="O12" s="42" t="n">
        <f aca="false">J12</f>
        <v>0.0224803240740741</v>
      </c>
      <c r="P12" s="43" t="n">
        <f aca="false">I12-I$10</f>
        <v>0.00157291666666667</v>
      </c>
      <c r="Q12" s="67" t="s">
        <v>35</v>
      </c>
      <c r="R12" s="18" t="n">
        <v>28</v>
      </c>
      <c r="S12" s="18" t="n">
        <v>6</v>
      </c>
    </row>
    <row r="13" customFormat="false" ht="12.75" hidden="false" customHeight="false" outlineLevel="0" collapsed="false">
      <c r="B13" s="34" t="n">
        <v>4</v>
      </c>
      <c r="C13" s="62" t="n">
        <v>41</v>
      </c>
      <c r="D13" s="36" t="s">
        <v>86</v>
      </c>
      <c r="E13" s="37" t="n">
        <v>94</v>
      </c>
      <c r="F13" s="35" t="n">
        <v>396</v>
      </c>
      <c r="G13" s="35" t="s">
        <v>37</v>
      </c>
      <c r="H13" s="65" t="n">
        <v>0</v>
      </c>
      <c r="I13" s="39" t="n">
        <v>0.0226631944444444</v>
      </c>
      <c r="J13" s="40" t="n">
        <f aca="false">I13-H13</f>
        <v>0.0226631944444444</v>
      </c>
      <c r="K13" s="66" t="n">
        <v>1</v>
      </c>
      <c r="L13" s="66" t="n">
        <v>0</v>
      </c>
      <c r="M13" s="66" t="n">
        <v>1</v>
      </c>
      <c r="N13" s="66" t="n">
        <v>2</v>
      </c>
      <c r="O13" s="42" t="n">
        <f aca="false">J13</f>
        <v>0.0226631944444444</v>
      </c>
      <c r="P13" s="43" t="n">
        <f aca="false">I13-I$10</f>
        <v>0.00175578703703704</v>
      </c>
      <c r="Q13" s="67" t="s">
        <v>35</v>
      </c>
      <c r="R13" s="18" t="n">
        <v>27</v>
      </c>
      <c r="S13" s="18" t="n">
        <v>5</v>
      </c>
    </row>
    <row r="14" customFormat="false" ht="12.75" hidden="false" customHeight="false" outlineLevel="0" collapsed="false">
      <c r="B14" s="34" t="n">
        <v>5</v>
      </c>
      <c r="C14" s="62" t="n">
        <v>36</v>
      </c>
      <c r="D14" s="36" t="s">
        <v>87</v>
      </c>
      <c r="E14" s="37" t="n">
        <v>93</v>
      </c>
      <c r="F14" s="35" t="n">
        <v>287</v>
      </c>
      <c r="G14" s="35" t="s">
        <v>85</v>
      </c>
      <c r="H14" s="65" t="n">
        <v>0</v>
      </c>
      <c r="I14" s="39" t="n">
        <v>0.0227905092592593</v>
      </c>
      <c r="J14" s="40" t="n">
        <f aca="false">I14-H14</f>
        <v>0.0227905092592593</v>
      </c>
      <c r="K14" s="66" t="n">
        <v>2</v>
      </c>
      <c r="L14" s="66" t="n">
        <v>2</v>
      </c>
      <c r="M14" s="66" t="n">
        <v>2</v>
      </c>
      <c r="N14" s="66" t="n">
        <v>2</v>
      </c>
      <c r="O14" s="42" t="n">
        <f aca="false">J14</f>
        <v>0.0227905092592593</v>
      </c>
      <c r="P14" s="43" t="n">
        <f aca="false">I14-I$10</f>
        <v>0.00188310185185185</v>
      </c>
      <c r="Q14" s="67" t="s">
        <v>35</v>
      </c>
      <c r="R14" s="18" t="n">
        <v>26</v>
      </c>
      <c r="S14" s="18" t="n">
        <v>5</v>
      </c>
    </row>
    <row r="15" customFormat="false" ht="12.75" hidden="false" customHeight="false" outlineLevel="0" collapsed="false">
      <c r="B15" s="34" t="n">
        <v>6</v>
      </c>
      <c r="C15" s="62" t="n">
        <v>33</v>
      </c>
      <c r="D15" s="36" t="s">
        <v>88</v>
      </c>
      <c r="E15" s="37" t="n">
        <v>94</v>
      </c>
      <c r="F15" s="35" t="n">
        <v>351</v>
      </c>
      <c r="G15" s="35" t="s">
        <v>85</v>
      </c>
      <c r="H15" s="65" t="n">
        <v>0</v>
      </c>
      <c r="I15" s="39" t="n">
        <v>0.0229814814814815</v>
      </c>
      <c r="J15" s="40" t="n">
        <f aca="false">I15-H15</f>
        <v>0.0229814814814815</v>
      </c>
      <c r="K15" s="66" t="n">
        <v>1</v>
      </c>
      <c r="L15" s="66" t="n">
        <v>4</v>
      </c>
      <c r="M15" s="66" t="n">
        <v>3</v>
      </c>
      <c r="N15" s="66" t="n">
        <v>3</v>
      </c>
      <c r="O15" s="42" t="n">
        <f aca="false">J15</f>
        <v>0.0229814814814815</v>
      </c>
      <c r="P15" s="43" t="n">
        <f aca="false">I15-I$10</f>
        <v>0.00207407407407407</v>
      </c>
      <c r="Q15" s="67" t="s">
        <v>35</v>
      </c>
      <c r="R15" s="18" t="n">
        <v>25</v>
      </c>
      <c r="S15" s="18" t="n">
        <v>4</v>
      </c>
    </row>
    <row r="16" customFormat="false" ht="12.75" hidden="false" customHeight="false" outlineLevel="0" collapsed="false">
      <c r="B16" s="34" t="n">
        <v>7</v>
      </c>
      <c r="C16" s="62" t="n">
        <v>34</v>
      </c>
      <c r="D16" s="36" t="s">
        <v>89</v>
      </c>
      <c r="E16" s="37" t="n">
        <v>95</v>
      </c>
      <c r="F16" s="35" t="n">
        <v>387</v>
      </c>
      <c r="G16" s="35" t="s">
        <v>85</v>
      </c>
      <c r="H16" s="65" t="n">
        <v>0</v>
      </c>
      <c r="I16" s="39" t="n">
        <v>0.0233287037037037</v>
      </c>
      <c r="J16" s="40" t="n">
        <f aca="false">I16-H16</f>
        <v>0.0233287037037037</v>
      </c>
      <c r="K16" s="66" t="n">
        <v>4</v>
      </c>
      <c r="L16" s="66" t="n">
        <v>2</v>
      </c>
      <c r="M16" s="66" t="n">
        <v>2</v>
      </c>
      <c r="N16" s="66" t="n">
        <v>3</v>
      </c>
      <c r="O16" s="42" t="n">
        <f aca="false">J16</f>
        <v>0.0233287037037037</v>
      </c>
      <c r="P16" s="43" t="n">
        <f aca="false">I16-I$10</f>
        <v>0.0024212962962963</v>
      </c>
      <c r="Q16" s="67" t="s">
        <v>35</v>
      </c>
      <c r="R16" s="18" t="n">
        <v>24</v>
      </c>
      <c r="S16" s="18" t="n">
        <v>4</v>
      </c>
    </row>
    <row r="17" customFormat="false" ht="12.75" hidden="false" customHeight="false" outlineLevel="0" collapsed="false">
      <c r="B17" s="34" t="n">
        <v>8</v>
      </c>
      <c r="C17" s="62" t="n">
        <v>37</v>
      </c>
      <c r="D17" s="36" t="s">
        <v>90</v>
      </c>
      <c r="E17" s="37" t="n">
        <v>95</v>
      </c>
      <c r="F17" s="35" t="n">
        <v>381</v>
      </c>
      <c r="G17" s="35" t="s">
        <v>56</v>
      </c>
      <c r="H17" s="65" t="n">
        <v>0</v>
      </c>
      <c r="I17" s="39" t="n">
        <v>0.0238217592592593</v>
      </c>
      <c r="J17" s="40" t="n">
        <f aca="false">I17-H17</f>
        <v>0.0238217592592593</v>
      </c>
      <c r="K17" s="66" t="n">
        <v>3</v>
      </c>
      <c r="L17" s="66" t="n">
        <v>1</v>
      </c>
      <c r="M17" s="66" t="n">
        <v>3</v>
      </c>
      <c r="N17" s="66" t="n">
        <v>3</v>
      </c>
      <c r="O17" s="42" t="n">
        <f aca="false">J17</f>
        <v>0.0238217592592593</v>
      </c>
      <c r="P17" s="43" t="n">
        <f aca="false">I17-I$10</f>
        <v>0.00291435185185185</v>
      </c>
      <c r="Q17" s="67" t="s">
        <v>35</v>
      </c>
      <c r="R17" s="18" t="n">
        <v>23</v>
      </c>
      <c r="S17" s="18" t="n">
        <v>4</v>
      </c>
    </row>
    <row r="18" customFormat="false" ht="12.75" hidden="false" customHeight="false" outlineLevel="0" collapsed="false">
      <c r="B18" s="34" t="n">
        <v>9</v>
      </c>
      <c r="C18" s="62" t="n">
        <v>38</v>
      </c>
      <c r="D18" s="36" t="s">
        <v>91</v>
      </c>
      <c r="E18" s="37" t="n">
        <v>94</v>
      </c>
      <c r="F18" s="35" t="n">
        <v>352</v>
      </c>
      <c r="G18" s="45" t="s">
        <v>92</v>
      </c>
      <c r="H18" s="65" t="n">
        <v>0</v>
      </c>
      <c r="I18" s="39" t="n">
        <v>0.0240972222222222</v>
      </c>
      <c r="J18" s="40" t="n">
        <f aca="false">I18-H18</f>
        <v>0.0240972222222222</v>
      </c>
      <c r="K18" s="66" t="n">
        <v>1</v>
      </c>
      <c r="L18" s="66" t="n">
        <v>3</v>
      </c>
      <c r="M18" s="66" t="n">
        <v>0</v>
      </c>
      <c r="N18" s="66" t="n">
        <v>3</v>
      </c>
      <c r="O18" s="42" t="n">
        <f aca="false">J18</f>
        <v>0.0240972222222222</v>
      </c>
      <c r="P18" s="43" t="n">
        <f aca="false">I18-I$10</f>
        <v>0.00318981481481482</v>
      </c>
      <c r="Q18" s="67" t="s">
        <v>43</v>
      </c>
      <c r="R18" s="18" t="n">
        <v>22</v>
      </c>
      <c r="S18" s="18" t="n">
        <v>3</v>
      </c>
    </row>
    <row r="19" customFormat="false" ht="12.75" hidden="false" customHeight="false" outlineLevel="0" collapsed="false">
      <c r="B19" s="34" t="n">
        <v>10</v>
      </c>
      <c r="C19" s="62" t="n">
        <v>35</v>
      </c>
      <c r="D19" s="36" t="s">
        <v>93</v>
      </c>
      <c r="E19" s="37" t="n">
        <v>93</v>
      </c>
      <c r="F19" s="35" t="n">
        <v>284</v>
      </c>
      <c r="G19" s="35" t="s">
        <v>85</v>
      </c>
      <c r="H19" s="65" t="n">
        <v>0</v>
      </c>
      <c r="I19" s="39" t="n">
        <v>0.0241469907407407</v>
      </c>
      <c r="J19" s="40" t="n">
        <f aca="false">I19-H19</f>
        <v>0.0241469907407407</v>
      </c>
      <c r="K19" s="66" t="n">
        <v>4</v>
      </c>
      <c r="L19" s="66" t="n">
        <v>3</v>
      </c>
      <c r="M19" s="66" t="n">
        <v>4</v>
      </c>
      <c r="N19" s="66" t="n">
        <v>4</v>
      </c>
      <c r="O19" s="42" t="n">
        <f aca="false">J19</f>
        <v>0.0241469907407407</v>
      </c>
      <c r="P19" s="43" t="n">
        <f aca="false">I19-I$10</f>
        <v>0.00323958333333333</v>
      </c>
      <c r="Q19" s="67" t="s">
        <v>43</v>
      </c>
      <c r="R19" s="18" t="n">
        <v>21</v>
      </c>
      <c r="S19" s="18" t="n">
        <v>3</v>
      </c>
    </row>
    <row r="20" customFormat="false" ht="12.75" hidden="false" customHeight="false" outlineLevel="0" collapsed="false">
      <c r="B20" s="34" t="n">
        <v>11</v>
      </c>
      <c r="C20" s="62" t="n">
        <v>43</v>
      </c>
      <c r="D20" s="36" t="s">
        <v>94</v>
      </c>
      <c r="E20" s="37" t="n">
        <v>95</v>
      </c>
      <c r="F20" s="35" t="n">
        <v>386</v>
      </c>
      <c r="G20" s="35" t="s">
        <v>85</v>
      </c>
      <c r="H20" s="65" t="n">
        <v>0</v>
      </c>
      <c r="I20" s="39" t="n">
        <v>0.0241666666666667</v>
      </c>
      <c r="J20" s="40" t="n">
        <f aca="false">I20-H20</f>
        <v>0.0241666666666667</v>
      </c>
      <c r="K20" s="66" t="n">
        <v>1</v>
      </c>
      <c r="L20" s="66" t="n">
        <v>1</v>
      </c>
      <c r="M20" s="66" t="n">
        <v>1</v>
      </c>
      <c r="N20" s="66" t="n">
        <v>3</v>
      </c>
      <c r="O20" s="42" t="n">
        <f aca="false">J20</f>
        <v>0.0241666666666667</v>
      </c>
      <c r="P20" s="43" t="n">
        <f aca="false">I20-I$10</f>
        <v>0.00325925925925926</v>
      </c>
      <c r="Q20" s="67" t="s">
        <v>43</v>
      </c>
      <c r="R20" s="18" t="n">
        <v>20</v>
      </c>
      <c r="S20" s="18" t="n">
        <v>3</v>
      </c>
    </row>
    <row r="21" customFormat="false" ht="12.75" hidden="false" customHeight="false" outlineLevel="0" collapsed="false">
      <c r="B21" s="34" t="n">
        <v>12</v>
      </c>
      <c r="C21" s="62" t="n">
        <v>46</v>
      </c>
      <c r="D21" s="36" t="s">
        <v>95</v>
      </c>
      <c r="E21" s="37" t="n">
        <v>95</v>
      </c>
      <c r="F21" s="35" t="n">
        <v>382</v>
      </c>
      <c r="G21" s="35" t="s">
        <v>56</v>
      </c>
      <c r="H21" s="65" t="n">
        <v>0</v>
      </c>
      <c r="I21" s="39" t="n">
        <v>0.0244988425925926</v>
      </c>
      <c r="J21" s="40" t="n">
        <f aca="false">I21-H21</f>
        <v>0.0244988425925926</v>
      </c>
      <c r="K21" s="66" t="n">
        <v>1</v>
      </c>
      <c r="L21" s="66" t="n">
        <v>2</v>
      </c>
      <c r="M21" s="66" t="n">
        <v>2</v>
      </c>
      <c r="N21" s="66" t="n">
        <v>3</v>
      </c>
      <c r="O21" s="42" t="n">
        <f aca="false">J21</f>
        <v>0.0244988425925926</v>
      </c>
      <c r="P21" s="43" t="n">
        <f aca="false">I21-I$10</f>
        <v>0.00359143518518519</v>
      </c>
      <c r="Q21" s="67" t="s">
        <v>43</v>
      </c>
      <c r="R21" s="18" t="n">
        <v>19</v>
      </c>
      <c r="S21" s="18" t="n">
        <v>3</v>
      </c>
    </row>
    <row r="22" customFormat="false" ht="12.75" hidden="false" customHeight="false" outlineLevel="0" collapsed="false">
      <c r="B22" s="34" t="n">
        <v>13</v>
      </c>
      <c r="C22" s="62" t="n">
        <v>42</v>
      </c>
      <c r="D22" s="36" t="s">
        <v>96</v>
      </c>
      <c r="E22" s="37" t="n">
        <v>93</v>
      </c>
      <c r="F22" s="35" t="n">
        <v>364</v>
      </c>
      <c r="G22" s="35" t="s">
        <v>39</v>
      </c>
      <c r="H22" s="65" t="n">
        <v>0</v>
      </c>
      <c r="I22" s="39" t="n">
        <v>0.0246574074074074</v>
      </c>
      <c r="J22" s="40" t="n">
        <f aca="false">I22-H22</f>
        <v>0.0246574074074074</v>
      </c>
      <c r="K22" s="66" t="n">
        <v>0</v>
      </c>
      <c r="L22" s="66" t="n">
        <v>2</v>
      </c>
      <c r="M22" s="66" t="n">
        <v>3</v>
      </c>
      <c r="N22" s="66" t="n">
        <v>2</v>
      </c>
      <c r="O22" s="42" t="n">
        <f aca="false">J22</f>
        <v>0.0246574074074074</v>
      </c>
      <c r="P22" s="43" t="n">
        <f aca="false">I22-I$10</f>
        <v>0.00375</v>
      </c>
      <c r="Q22" s="67" t="s">
        <v>43</v>
      </c>
      <c r="R22" s="18" t="n">
        <v>18</v>
      </c>
      <c r="S22" s="18" t="n">
        <v>2</v>
      </c>
    </row>
    <row r="23" customFormat="false" ht="12.75" hidden="false" customHeight="false" outlineLevel="0" collapsed="false">
      <c r="B23" s="34" t="n">
        <v>14</v>
      </c>
      <c r="C23" s="62" t="n">
        <v>44</v>
      </c>
      <c r="D23" s="36" t="s">
        <v>97</v>
      </c>
      <c r="E23" s="37" t="n">
        <v>94</v>
      </c>
      <c r="F23" s="35" t="n">
        <v>366</v>
      </c>
      <c r="G23" s="35" t="s">
        <v>53</v>
      </c>
      <c r="H23" s="65" t="n">
        <v>0</v>
      </c>
      <c r="I23" s="39" t="n">
        <v>0.0250798611111111</v>
      </c>
      <c r="J23" s="40" t="n">
        <f aca="false">I23-H23</f>
        <v>0.0250798611111111</v>
      </c>
      <c r="K23" s="66" t="n">
        <v>2</v>
      </c>
      <c r="L23" s="66" t="n">
        <v>2</v>
      </c>
      <c r="M23" s="66" t="n">
        <v>4</v>
      </c>
      <c r="N23" s="66" t="n">
        <v>3</v>
      </c>
      <c r="O23" s="42" t="n">
        <f aca="false">J23</f>
        <v>0.0250798611111111</v>
      </c>
      <c r="P23" s="43" t="n">
        <f aca="false">I23-I$10</f>
        <v>0.0041724537037037</v>
      </c>
      <c r="Q23" s="67" t="s">
        <v>43</v>
      </c>
      <c r="R23" s="18" t="n">
        <v>17</v>
      </c>
      <c r="S23" s="18" t="n">
        <v>2</v>
      </c>
    </row>
    <row r="24" customFormat="false" ht="12.75" hidden="false" customHeight="false" outlineLevel="0" collapsed="false">
      <c r="B24" s="34" t="n">
        <v>15</v>
      </c>
      <c r="C24" s="62" t="n">
        <v>50</v>
      </c>
      <c r="D24" s="36" t="s">
        <v>98</v>
      </c>
      <c r="E24" s="37" t="n">
        <v>93</v>
      </c>
      <c r="F24" s="35" t="n">
        <v>354</v>
      </c>
      <c r="G24" s="35" t="s">
        <v>37</v>
      </c>
      <c r="H24" s="65" t="n">
        <v>0</v>
      </c>
      <c r="I24" s="39" t="n">
        <v>0.0251782407407407</v>
      </c>
      <c r="J24" s="40" t="n">
        <f aca="false">I24-H24</f>
        <v>0.0251782407407407</v>
      </c>
      <c r="K24" s="66" t="n">
        <v>2</v>
      </c>
      <c r="L24" s="66" t="n">
        <v>1</v>
      </c>
      <c r="M24" s="66" t="n">
        <v>3</v>
      </c>
      <c r="N24" s="66" t="n">
        <v>4</v>
      </c>
      <c r="O24" s="42" t="n">
        <f aca="false">J24</f>
        <v>0.0251782407407407</v>
      </c>
      <c r="P24" s="43" t="n">
        <f aca="false">I24-I$10</f>
        <v>0.00427083333333333</v>
      </c>
      <c r="Q24" s="67" t="s">
        <v>43</v>
      </c>
      <c r="R24" s="18" t="n">
        <v>16</v>
      </c>
      <c r="S24" s="18" t="n">
        <v>2</v>
      </c>
    </row>
    <row r="25" customFormat="false" ht="12.75" hidden="false" customHeight="false" outlineLevel="0" collapsed="false">
      <c r="B25" s="34" t="n">
        <v>16</v>
      </c>
      <c r="C25" s="62" t="n">
        <v>52</v>
      </c>
      <c r="D25" s="36" t="s">
        <v>99</v>
      </c>
      <c r="E25" s="37" t="n">
        <v>94</v>
      </c>
      <c r="F25" s="35" t="n">
        <v>395</v>
      </c>
      <c r="G25" s="35" t="s">
        <v>37</v>
      </c>
      <c r="H25" s="65" t="n">
        <v>0</v>
      </c>
      <c r="I25" s="39" t="n">
        <v>0.025625</v>
      </c>
      <c r="J25" s="40" t="n">
        <f aca="false">I25-H25</f>
        <v>0.025625</v>
      </c>
      <c r="K25" s="66" t="n">
        <v>0</v>
      </c>
      <c r="L25" s="66" t="n">
        <v>1</v>
      </c>
      <c r="M25" s="66" t="n">
        <v>2</v>
      </c>
      <c r="N25" s="66" t="n">
        <v>4</v>
      </c>
      <c r="O25" s="42" t="n">
        <f aca="false">J25</f>
        <v>0.025625</v>
      </c>
      <c r="P25" s="43" t="n">
        <f aca="false">I25-I$10</f>
        <v>0.00471759259259259</v>
      </c>
      <c r="Q25" s="67" t="s">
        <v>43</v>
      </c>
      <c r="R25" s="18" t="n">
        <v>15</v>
      </c>
      <c r="S25" s="18" t="n">
        <v>2</v>
      </c>
    </row>
    <row r="26" customFormat="false" ht="12.75" hidden="false" customHeight="false" outlineLevel="0" collapsed="false">
      <c r="B26" s="34" t="n">
        <v>17</v>
      </c>
      <c r="C26" s="62" t="n">
        <v>40</v>
      </c>
      <c r="D26" s="36" t="s">
        <v>100</v>
      </c>
      <c r="E26" s="37" t="n">
        <v>93</v>
      </c>
      <c r="F26" s="35" t="n">
        <v>363</v>
      </c>
      <c r="G26" s="35" t="s">
        <v>39</v>
      </c>
      <c r="H26" s="65" t="n">
        <v>0</v>
      </c>
      <c r="I26" s="39" t="n">
        <v>0.0258344907407407</v>
      </c>
      <c r="J26" s="40" t="n">
        <f aca="false">I26-H26</f>
        <v>0.0258344907407407</v>
      </c>
      <c r="K26" s="66" t="n">
        <v>4</v>
      </c>
      <c r="L26" s="66" t="n">
        <v>2</v>
      </c>
      <c r="M26" s="66" t="n">
        <v>2</v>
      </c>
      <c r="N26" s="66" t="n">
        <v>3</v>
      </c>
      <c r="O26" s="42" t="n">
        <f aca="false">J26</f>
        <v>0.0258344907407407</v>
      </c>
      <c r="P26" s="43" t="n">
        <f aca="false">I26-I$10</f>
        <v>0.00492708333333333</v>
      </c>
      <c r="Q26" s="67" t="s">
        <v>43</v>
      </c>
      <c r="R26" s="18" t="n">
        <v>14</v>
      </c>
      <c r="S26" s="18" t="n">
        <v>1</v>
      </c>
      <c r="U26" s="47"/>
    </row>
    <row r="27" customFormat="false" ht="12.75" hidden="false" customHeight="false" outlineLevel="0" collapsed="false">
      <c r="B27" s="34" t="n">
        <v>18</v>
      </c>
      <c r="C27" s="62" t="n">
        <v>47</v>
      </c>
      <c r="D27" s="36" t="s">
        <v>101</v>
      </c>
      <c r="E27" s="37" t="n">
        <v>94</v>
      </c>
      <c r="F27" s="35" t="n">
        <v>417</v>
      </c>
      <c r="G27" s="35" t="s">
        <v>102</v>
      </c>
      <c r="H27" s="65" t="n">
        <v>0</v>
      </c>
      <c r="I27" s="39" t="n">
        <v>0.0259710648148148</v>
      </c>
      <c r="J27" s="40" t="n">
        <f aca="false">I27-H27</f>
        <v>0.0259710648148148</v>
      </c>
      <c r="K27" s="66" t="n">
        <v>3</v>
      </c>
      <c r="L27" s="66" t="n">
        <v>0</v>
      </c>
      <c r="M27" s="66" t="n">
        <v>4</v>
      </c>
      <c r="N27" s="66" t="n">
        <v>2</v>
      </c>
      <c r="O27" s="42" t="n">
        <f aca="false">J27</f>
        <v>0.0259710648148148</v>
      </c>
      <c r="P27" s="43" t="n">
        <f aca="false">I27-I$10</f>
        <v>0.00506365740740741</v>
      </c>
      <c r="Q27" s="67" t="s">
        <v>43</v>
      </c>
      <c r="R27" s="18" t="n">
        <v>13</v>
      </c>
      <c r="S27" s="18" t="n">
        <v>1</v>
      </c>
      <c r="U27" s="47"/>
    </row>
    <row r="28" customFormat="false" ht="12.75" hidden="false" customHeight="false" outlineLevel="0" collapsed="false">
      <c r="B28" s="34" t="n">
        <v>19</v>
      </c>
      <c r="C28" s="62" t="n">
        <v>45</v>
      </c>
      <c r="D28" s="36" t="s">
        <v>103</v>
      </c>
      <c r="E28" s="37" t="n">
        <v>94</v>
      </c>
      <c r="F28" s="35" t="n">
        <v>393</v>
      </c>
      <c r="G28" s="35" t="s">
        <v>104</v>
      </c>
      <c r="H28" s="65" t="n">
        <v>0</v>
      </c>
      <c r="I28" s="39" t="n">
        <v>0.0260497685185185</v>
      </c>
      <c r="J28" s="40" t="n">
        <f aca="false">I28-H28</f>
        <v>0.0260497685185185</v>
      </c>
      <c r="K28" s="66" t="n">
        <v>4</v>
      </c>
      <c r="L28" s="66" t="n">
        <v>2</v>
      </c>
      <c r="M28" s="66" t="n">
        <v>2</v>
      </c>
      <c r="N28" s="66" t="n">
        <v>3</v>
      </c>
      <c r="O28" s="42" t="n">
        <f aca="false">J28</f>
        <v>0.0260497685185185</v>
      </c>
      <c r="P28" s="43" t="n">
        <f aca="false">I28-I$10</f>
        <v>0.00514236111111111</v>
      </c>
      <c r="Q28" s="67" t="s">
        <v>43</v>
      </c>
      <c r="R28" s="18" t="n">
        <v>12</v>
      </c>
      <c r="S28" s="18" t="n">
        <v>1</v>
      </c>
      <c r="U28" s="47"/>
    </row>
    <row r="29" customFormat="false" ht="12.75" hidden="false" customHeight="false" outlineLevel="0" collapsed="false">
      <c r="B29" s="34" t="n">
        <v>20</v>
      </c>
      <c r="C29" s="62" t="n">
        <v>49</v>
      </c>
      <c r="D29" s="36" t="s">
        <v>105</v>
      </c>
      <c r="E29" s="37" t="n">
        <v>93</v>
      </c>
      <c r="F29" s="35" t="n">
        <v>357</v>
      </c>
      <c r="G29" s="35" t="s">
        <v>39</v>
      </c>
      <c r="H29" s="65" t="n">
        <v>0</v>
      </c>
      <c r="I29" s="39" t="n">
        <v>0.0265856481481481</v>
      </c>
      <c r="J29" s="40" t="n">
        <f aca="false">I29-H29</f>
        <v>0.0265856481481481</v>
      </c>
      <c r="K29" s="66" t="n">
        <v>1</v>
      </c>
      <c r="L29" s="66" t="n">
        <v>1</v>
      </c>
      <c r="M29" s="66" t="n">
        <v>4</v>
      </c>
      <c r="N29" s="66" t="n">
        <v>1</v>
      </c>
      <c r="O29" s="42" t="n">
        <f aca="false">J29</f>
        <v>0.0265856481481481</v>
      </c>
      <c r="P29" s="43" t="n">
        <f aca="false">I29-I$10</f>
        <v>0.00567824074074074</v>
      </c>
      <c r="Q29" s="67"/>
      <c r="R29" s="18" t="n">
        <v>11</v>
      </c>
      <c r="S29" s="18" t="n">
        <v>1</v>
      </c>
      <c r="U29" s="47"/>
    </row>
    <row r="30" customFormat="false" ht="12.75" hidden="false" customHeight="false" outlineLevel="0" collapsed="false">
      <c r="B30" s="34" t="n">
        <v>21</v>
      </c>
      <c r="C30" s="62" t="n">
        <v>51</v>
      </c>
      <c r="D30" s="36" t="s">
        <v>106</v>
      </c>
      <c r="E30" s="37" t="n">
        <v>95</v>
      </c>
      <c r="F30" s="68" t="s">
        <v>107</v>
      </c>
      <c r="G30" s="35" t="s">
        <v>53</v>
      </c>
      <c r="H30" s="65" t="n">
        <v>0</v>
      </c>
      <c r="I30" s="39" t="n">
        <v>0.026787037037037</v>
      </c>
      <c r="J30" s="40" t="n">
        <f aca="false">I30-H30</f>
        <v>0.026787037037037</v>
      </c>
      <c r="K30" s="66" t="n">
        <v>1</v>
      </c>
      <c r="L30" s="66" t="n">
        <v>2</v>
      </c>
      <c r="M30" s="66" t="n">
        <v>3</v>
      </c>
      <c r="N30" s="66" t="n">
        <v>2</v>
      </c>
      <c r="O30" s="42" t="n">
        <f aca="false">J30</f>
        <v>0.026787037037037</v>
      </c>
      <c r="P30" s="43" t="n">
        <f aca="false">I30-I$10</f>
        <v>0.00587962962962963</v>
      </c>
      <c r="Q30" s="67"/>
      <c r="R30" s="18" t="n">
        <v>10</v>
      </c>
      <c r="S30" s="18" t="n">
        <v>1</v>
      </c>
      <c r="U30" s="47"/>
    </row>
    <row r="31" customFormat="false" ht="12.75" hidden="false" customHeight="false" outlineLevel="0" collapsed="false">
      <c r="B31" s="34" t="n">
        <v>22</v>
      </c>
      <c r="C31" s="62" t="n">
        <v>53</v>
      </c>
      <c r="D31" s="36" t="s">
        <v>108</v>
      </c>
      <c r="E31" s="37" t="n">
        <v>94</v>
      </c>
      <c r="F31" s="35" t="n">
        <v>394</v>
      </c>
      <c r="G31" s="35" t="s">
        <v>37</v>
      </c>
      <c r="H31" s="65" t="n">
        <v>0</v>
      </c>
      <c r="I31" s="39" t="n">
        <v>0.0276157407407407</v>
      </c>
      <c r="J31" s="40" t="n">
        <f aca="false">I31-H31</f>
        <v>0.0276157407407407</v>
      </c>
      <c r="K31" s="66" t="n">
        <v>2</v>
      </c>
      <c r="L31" s="66" t="n">
        <v>2</v>
      </c>
      <c r="M31" s="66" t="n">
        <v>4</v>
      </c>
      <c r="N31" s="66" t="n">
        <v>3</v>
      </c>
      <c r="O31" s="42" t="n">
        <f aca="false">J31</f>
        <v>0.0276157407407407</v>
      </c>
      <c r="P31" s="43" t="n">
        <f aca="false">I31-I$10</f>
        <v>0.00670833333333333</v>
      </c>
      <c r="Q31" s="67"/>
      <c r="R31" s="18" t="n">
        <v>9</v>
      </c>
      <c r="S31" s="18" t="n">
        <v>1</v>
      </c>
      <c r="U31" s="47"/>
    </row>
    <row r="32" customFormat="false" ht="12.75" hidden="false" customHeight="false" outlineLevel="0" collapsed="false">
      <c r="B32" s="34" t="n">
        <v>23</v>
      </c>
      <c r="C32" s="62" t="n">
        <v>54</v>
      </c>
      <c r="D32" s="36" t="s">
        <v>109</v>
      </c>
      <c r="E32" s="37" t="n">
        <v>94</v>
      </c>
      <c r="F32" s="35" t="n">
        <v>363</v>
      </c>
      <c r="G32" s="35" t="s">
        <v>39</v>
      </c>
      <c r="H32" s="65" t="n">
        <v>0</v>
      </c>
      <c r="I32" s="39" t="n">
        <v>0.0286689814814815</v>
      </c>
      <c r="J32" s="40" t="n">
        <f aca="false">I32-H32</f>
        <v>0.0286689814814815</v>
      </c>
      <c r="K32" s="66" t="n">
        <v>4</v>
      </c>
      <c r="L32" s="66" t="n">
        <v>2</v>
      </c>
      <c r="M32" s="66" t="n">
        <v>2</v>
      </c>
      <c r="N32" s="66" t="n">
        <v>2</v>
      </c>
      <c r="O32" s="42" t="n">
        <f aca="false">J32</f>
        <v>0.0286689814814815</v>
      </c>
      <c r="P32" s="43" t="n">
        <f aca="false">I32-I$10</f>
        <v>0.00776157407407407</v>
      </c>
      <c r="Q32" s="67"/>
      <c r="R32" s="18" t="n">
        <v>8</v>
      </c>
      <c r="S32" s="18" t="n">
        <v>1</v>
      </c>
      <c r="U32" s="47"/>
    </row>
    <row r="33" customFormat="false" ht="12.75" hidden="false" customHeight="false" outlineLevel="0" collapsed="false">
      <c r="B33" s="34" t="n">
        <v>24</v>
      </c>
      <c r="C33" s="62" t="n">
        <v>48</v>
      </c>
      <c r="D33" s="36" t="s">
        <v>110</v>
      </c>
      <c r="E33" s="37" t="n">
        <v>94</v>
      </c>
      <c r="F33" s="35" t="n">
        <v>405</v>
      </c>
      <c r="G33" s="35" t="s">
        <v>104</v>
      </c>
      <c r="H33" s="65" t="n">
        <v>0</v>
      </c>
      <c r="I33" s="39" t="n">
        <v>0.0290798611111111</v>
      </c>
      <c r="J33" s="40" t="n">
        <f aca="false">I33-H33</f>
        <v>0.0290798611111111</v>
      </c>
      <c r="K33" s="66" t="n">
        <v>5</v>
      </c>
      <c r="L33" s="66" t="n">
        <v>5</v>
      </c>
      <c r="M33" s="66" t="n">
        <v>4</v>
      </c>
      <c r="N33" s="66" t="n">
        <v>1</v>
      </c>
      <c r="O33" s="42" t="n">
        <f aca="false">J33</f>
        <v>0.0290798611111111</v>
      </c>
      <c r="P33" s="43" t="n">
        <f aca="false">I33-I$10</f>
        <v>0.0081724537037037</v>
      </c>
      <c r="Q33" s="67"/>
      <c r="R33" s="18" t="n">
        <v>7</v>
      </c>
      <c r="S33" s="18" t="n">
        <v>1</v>
      </c>
      <c r="T33" s="69"/>
      <c r="U33" s="47"/>
    </row>
    <row r="34" customFormat="false" ht="12.75" hidden="false" customHeight="false" outlineLevel="0" collapsed="false">
      <c r="B34" s="34" t="n">
        <v>25</v>
      </c>
      <c r="C34" s="62" t="n">
        <v>56</v>
      </c>
      <c r="D34" s="60" t="s">
        <v>111</v>
      </c>
      <c r="E34" s="62" t="n">
        <v>93</v>
      </c>
      <c r="F34" s="35" t="n">
        <v>367</v>
      </c>
      <c r="G34" s="35" t="s">
        <v>104</v>
      </c>
      <c r="H34" s="65" t="n">
        <v>0</v>
      </c>
      <c r="I34" s="39" t="n">
        <v>0.0307638888888889</v>
      </c>
      <c r="J34" s="40" t="n">
        <f aca="false">I34-H34</f>
        <v>0.0307638888888889</v>
      </c>
      <c r="K34" s="66" t="n">
        <v>4</v>
      </c>
      <c r="L34" s="66" t="n">
        <v>2</v>
      </c>
      <c r="M34" s="66" t="n">
        <v>4</v>
      </c>
      <c r="N34" s="66" t="n">
        <v>4</v>
      </c>
      <c r="O34" s="42" t="n">
        <f aca="false">J34</f>
        <v>0.0307638888888889</v>
      </c>
      <c r="P34" s="43" t="n">
        <f aca="false">I34-I$10</f>
        <v>0.00985648148148148</v>
      </c>
      <c r="Q34" s="67"/>
      <c r="R34" s="18" t="n">
        <v>6</v>
      </c>
      <c r="S34" s="18" t="n">
        <v>1</v>
      </c>
      <c r="T34" s="69"/>
      <c r="U34" s="47"/>
    </row>
    <row r="35" customFormat="false" ht="12.75" hidden="false" customHeight="false" outlineLevel="0" collapsed="false">
      <c r="B35" s="34" t="n">
        <v>26</v>
      </c>
      <c r="C35" s="62" t="n">
        <v>58</v>
      </c>
      <c r="D35" s="36" t="s">
        <v>112</v>
      </c>
      <c r="E35" s="37" t="n">
        <v>94</v>
      </c>
      <c r="F35" s="35" t="n">
        <v>411</v>
      </c>
      <c r="G35" s="35" t="s">
        <v>39</v>
      </c>
      <c r="H35" s="65" t="n">
        <v>0</v>
      </c>
      <c r="I35" s="39" t="n">
        <v>0.0325694444444444</v>
      </c>
      <c r="J35" s="40" t="n">
        <f aca="false">I35-H35</f>
        <v>0.0325694444444444</v>
      </c>
      <c r="K35" s="66" t="n">
        <v>1</v>
      </c>
      <c r="L35" s="66" t="n">
        <v>3</v>
      </c>
      <c r="M35" s="66" t="n">
        <v>5</v>
      </c>
      <c r="N35" s="66" t="n">
        <v>5</v>
      </c>
      <c r="O35" s="42" t="n">
        <f aca="false">J35</f>
        <v>0.0325694444444444</v>
      </c>
      <c r="P35" s="43" t="n">
        <f aca="false">I35-I$10</f>
        <v>0.011662037037037</v>
      </c>
      <c r="Q35" s="67"/>
      <c r="R35" s="18" t="n">
        <v>5</v>
      </c>
      <c r="S35" s="18" t="n">
        <v>1</v>
      </c>
      <c r="T35" s="69"/>
      <c r="U35" s="47"/>
    </row>
    <row r="36" customFormat="false" ht="12.75" hidden="false" customHeight="false" outlineLevel="0" collapsed="false">
      <c r="B36" s="34" t="n">
        <v>27</v>
      </c>
      <c r="C36" s="62" t="n">
        <v>59</v>
      </c>
      <c r="D36" s="36" t="s">
        <v>113</v>
      </c>
      <c r="E36" s="37" t="n">
        <v>94</v>
      </c>
      <c r="F36" s="35" t="n">
        <v>409</v>
      </c>
      <c r="G36" s="35" t="s">
        <v>39</v>
      </c>
      <c r="H36" s="65" t="n">
        <v>0</v>
      </c>
      <c r="I36" s="39" t="n">
        <v>0.033275462962963</v>
      </c>
      <c r="J36" s="40" t="n">
        <f aca="false">I36-H36</f>
        <v>0.033275462962963</v>
      </c>
      <c r="K36" s="66" t="n">
        <v>3</v>
      </c>
      <c r="L36" s="66" t="n">
        <v>5</v>
      </c>
      <c r="M36" s="66" t="n">
        <v>4</v>
      </c>
      <c r="N36" s="66" t="n">
        <v>2</v>
      </c>
      <c r="O36" s="42" t="n">
        <f aca="false">J36</f>
        <v>0.033275462962963</v>
      </c>
      <c r="P36" s="43" t="n">
        <f aca="false">I36-I$10</f>
        <v>0.0123680555555556</v>
      </c>
      <c r="Q36" s="67"/>
      <c r="R36" s="18" t="n">
        <v>4</v>
      </c>
      <c r="S36" s="18" t="n">
        <v>1</v>
      </c>
      <c r="T36" s="69"/>
      <c r="U36" s="47"/>
    </row>
    <row r="37" customFormat="false" ht="13.5" hidden="false" customHeight="false" outlineLevel="0" collapsed="false">
      <c r="B37" s="49" t="n">
        <v>28</v>
      </c>
      <c r="C37" s="70" t="n">
        <v>57</v>
      </c>
      <c r="D37" s="71" t="s">
        <v>114</v>
      </c>
      <c r="E37" s="70" t="n">
        <v>94</v>
      </c>
      <c r="F37" s="50" t="n">
        <v>392</v>
      </c>
      <c r="G37" s="50" t="s">
        <v>104</v>
      </c>
      <c r="H37" s="72" t="n">
        <v>0</v>
      </c>
      <c r="I37" s="54" t="n">
        <v>0.0336689814814815</v>
      </c>
      <c r="J37" s="55" t="n">
        <f aca="false">I37-H37</f>
        <v>0.0336689814814815</v>
      </c>
      <c r="K37" s="73" t="n">
        <v>4</v>
      </c>
      <c r="L37" s="73" t="n">
        <v>5</v>
      </c>
      <c r="M37" s="73" t="n">
        <v>4</v>
      </c>
      <c r="N37" s="73" t="n">
        <v>4</v>
      </c>
      <c r="O37" s="57" t="n">
        <f aca="false">J37</f>
        <v>0.0336689814814815</v>
      </c>
      <c r="P37" s="58" t="n">
        <f aca="false">I37-I$10</f>
        <v>0.0127615740740741</v>
      </c>
      <c r="Q37" s="74"/>
      <c r="R37" s="51" t="n">
        <v>3</v>
      </c>
      <c r="S37" s="51"/>
      <c r="T37" s="69"/>
      <c r="U37" s="47"/>
    </row>
    <row r="38" customFormat="false" ht="12.75" hidden="false" customHeight="false" outlineLevel="0" collapsed="false">
      <c r="B38" s="34"/>
      <c r="C38" s="61"/>
      <c r="D38" s="75"/>
      <c r="E38" s="61"/>
      <c r="F38" s="61"/>
      <c r="G38" s="76"/>
      <c r="H38" s="38"/>
      <c r="I38" s="39"/>
      <c r="J38" s="40"/>
      <c r="K38" s="66"/>
      <c r="L38" s="66"/>
      <c r="M38" s="66"/>
      <c r="N38" s="66"/>
      <c r="O38" s="42"/>
      <c r="P38" s="43"/>
      <c r="Q38" s="67"/>
      <c r="U38" s="47"/>
    </row>
    <row r="39" customFormat="false" ht="15" hidden="false" customHeight="false" outlineLevel="0" collapsed="false">
      <c r="B39" s="34"/>
      <c r="C39" s="64"/>
      <c r="D39" s="77" t="s">
        <v>67</v>
      </c>
      <c r="E39" s="78"/>
      <c r="F39" s="78"/>
      <c r="G39" s="78"/>
      <c r="H39" s="38"/>
      <c r="I39" s="79"/>
      <c r="J39" s="80"/>
      <c r="K39" s="66"/>
      <c r="L39" s="66"/>
      <c r="M39" s="66"/>
      <c r="N39" s="66"/>
      <c r="O39" s="42"/>
      <c r="P39" s="43"/>
      <c r="Q39" s="67"/>
      <c r="T39" s="48"/>
    </row>
    <row r="40" customFormat="false" ht="15.75" hidden="false" customHeight="false" outlineLevel="0" collapsed="false">
      <c r="B40" s="34"/>
      <c r="C40" s="62" t="n">
        <v>55</v>
      </c>
      <c r="D40" s="36" t="s">
        <v>115</v>
      </c>
      <c r="E40" s="37" t="n">
        <v>93</v>
      </c>
      <c r="F40" s="35" t="n">
        <v>314</v>
      </c>
      <c r="G40" s="35" t="s">
        <v>116</v>
      </c>
      <c r="H40" s="38"/>
      <c r="I40" s="79"/>
      <c r="J40" s="80"/>
      <c r="K40" s="66"/>
      <c r="L40" s="66"/>
      <c r="O40" s="15"/>
      <c r="P40" s="2"/>
      <c r="Q40" s="17"/>
      <c r="T40" s="48"/>
    </row>
    <row r="41" customFormat="false" ht="15.75" hidden="false" customHeight="false" outlineLevel="0" collapsed="false">
      <c r="C41" s="62" t="n">
        <v>60</v>
      </c>
      <c r="D41" s="36" t="s">
        <v>117</v>
      </c>
      <c r="E41" s="37" t="n">
        <v>94</v>
      </c>
      <c r="F41" s="35" t="n">
        <v>320</v>
      </c>
      <c r="G41" s="35" t="s">
        <v>72</v>
      </c>
      <c r="K41" s="81"/>
      <c r="L41" s="81"/>
      <c r="O41" s="15"/>
      <c r="P41" s="15"/>
      <c r="Q41" s="17"/>
      <c r="W41" s="15"/>
      <c r="X41" s="15"/>
      <c r="Y41" s="2"/>
      <c r="Z41" s="2"/>
      <c r="AA41" s="1"/>
      <c r="AB41" s="3"/>
      <c r="AC41" s="82"/>
    </row>
    <row r="42" customFormat="false" ht="15" hidden="false" customHeight="false" outlineLevel="0" collapsed="false">
      <c r="C42" s="61"/>
      <c r="D42" s="83" t="s">
        <v>73</v>
      </c>
      <c r="E42" s="61"/>
      <c r="F42" s="61"/>
      <c r="G42" s="76"/>
      <c r="L42" s="1"/>
      <c r="M42" s="1"/>
      <c r="N42" s="1"/>
      <c r="Z42" s="17"/>
      <c r="AA42" s="18"/>
      <c r="AB42" s="20"/>
      <c r="AC42" s="82"/>
    </row>
    <row r="43" customFormat="false" ht="12.75" hidden="false" customHeight="false" outlineLevel="0" collapsed="false">
      <c r="C43" s="62" t="n">
        <v>59</v>
      </c>
      <c r="D43" s="36" t="s">
        <v>113</v>
      </c>
      <c r="E43" s="37" t="n">
        <v>94</v>
      </c>
      <c r="F43" s="35" t="n">
        <v>409</v>
      </c>
      <c r="G43" s="35" t="s">
        <v>39</v>
      </c>
      <c r="K43" s="18" t="s">
        <v>74</v>
      </c>
      <c r="L43" s="18"/>
      <c r="X43" s="2"/>
      <c r="Y43" s="2"/>
      <c r="Z43" s="2"/>
      <c r="AA43" s="1"/>
      <c r="AB43" s="3"/>
      <c r="AC43" s="20"/>
    </row>
    <row r="45" customFormat="false" ht="15.75" hidden="false" customHeight="false" outlineLevel="0" collapsed="false">
      <c r="N45" s="15" t="s">
        <v>75</v>
      </c>
      <c r="O45" s="15"/>
      <c r="P45" s="17"/>
      <c r="Q45" s="17"/>
    </row>
    <row r="46" customFormat="false" ht="15.75" hidden="false" customHeight="false" outlineLevel="0" collapsed="false">
      <c r="N46" s="15"/>
      <c r="O46" s="15"/>
      <c r="P46" s="17"/>
      <c r="Q46" s="17"/>
    </row>
    <row r="47" customFormat="false" ht="15.75" hidden="false" customHeight="false" outlineLevel="0" collapsed="false">
      <c r="B47" s="84"/>
      <c r="N47" s="15" t="s">
        <v>76</v>
      </c>
      <c r="O47" s="15"/>
      <c r="P47" s="17"/>
      <c r="Q47" s="17"/>
    </row>
    <row r="48" customFormat="false" ht="12.75" hidden="false" customHeight="false" outlineLevel="0" collapsed="false">
      <c r="B48" s="84"/>
      <c r="N48" s="64" t="s">
        <v>77</v>
      </c>
      <c r="O48" s="64"/>
      <c r="P48" s="64"/>
      <c r="Q48" s="64"/>
      <c r="R48" s="64"/>
    </row>
    <row r="49" customFormat="false" ht="12.75" hidden="false" customHeight="false" outlineLevel="0" collapsed="false">
      <c r="B49" s="84"/>
    </row>
  </sheetData>
  <mergeCells count="6">
    <mergeCell ref="B1:S1"/>
    <mergeCell ref="B2:S2"/>
    <mergeCell ref="A3:S3"/>
    <mergeCell ref="A5:S5"/>
    <mergeCell ref="K8:N8"/>
    <mergeCell ref="N48:R4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42"/>
    <col collapsed="false" customWidth="true" hidden="false" outlineLevel="0" max="4" min="4" style="0" width="22.56"/>
    <col collapsed="false" customWidth="true" hidden="false" outlineLevel="0" max="6" min="5" style="2" width="3.56"/>
    <col collapsed="false" customWidth="true" hidden="false" outlineLevel="0" max="7" min="7" style="2" width="26.13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2" width="8.41"/>
    <col collapsed="false" customWidth="true" hidden="false" outlineLevel="0" max="11" min="11" style="2" width="1.7"/>
    <col collapsed="false" customWidth="true" hidden="false" outlineLevel="0" max="12" min="12" style="2" width="1.56"/>
    <col collapsed="false" customWidth="true" hidden="false" outlineLevel="0" max="13" min="13" style="2" width="1.41"/>
    <col collapsed="false" customWidth="true" hidden="false" outlineLevel="0" max="14" min="14" style="2" width="1.56"/>
    <col collapsed="false" customWidth="true" hidden="false" outlineLevel="0" max="15" min="15" style="1" width="9.14"/>
    <col collapsed="false" customWidth="true" hidden="false" outlineLevel="0" max="16" min="16" style="3" width="9.28"/>
    <col collapsed="false" customWidth="true" hidden="false" outlineLevel="0" max="17" min="17" style="0" width="2.42"/>
    <col collapsed="false" customWidth="true" hidden="false" outlineLevel="0" max="18" min="18" style="0" width="3.14"/>
    <col collapsed="false" customWidth="true" hidden="false" outlineLevel="0" max="19" min="19" style="0" width="2.99"/>
    <col collapsed="false" customWidth="true" hidden="false" outlineLevel="0" max="23" min="23" style="0" width="3.85"/>
    <col collapsed="false" customWidth="true" hidden="false" outlineLevel="0" max="24" min="24" style="0" width="3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7"/>
      <c r="B4" s="8"/>
      <c r="C4" s="9"/>
      <c r="D4" s="8"/>
      <c r="E4" s="10"/>
      <c r="F4" s="10"/>
      <c r="G4" s="11"/>
      <c r="H4" s="12"/>
      <c r="I4" s="12"/>
      <c r="J4" s="10"/>
      <c r="K4" s="10"/>
      <c r="L4" s="10"/>
      <c r="M4" s="10"/>
      <c r="N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0"/>
      <c r="H6" s="12"/>
      <c r="I6" s="12"/>
      <c r="J6" s="10"/>
      <c r="K6" s="10"/>
      <c r="L6" s="10"/>
      <c r="M6" s="10"/>
      <c r="N6" s="10"/>
      <c r="O6" s="14"/>
    </row>
    <row r="7" customFormat="false" ht="15.75" hidden="false" customHeight="false" outlineLevel="0" collapsed="false">
      <c r="B7" s="15" t="s">
        <v>118</v>
      </c>
      <c r="D7" s="16"/>
      <c r="G7" s="17"/>
      <c r="H7" s="18"/>
      <c r="I7" s="18"/>
      <c r="J7" s="17"/>
      <c r="K7" s="17"/>
      <c r="L7" s="17"/>
      <c r="M7" s="17"/>
      <c r="N7" s="17"/>
    </row>
    <row r="8" customFormat="false" ht="15.75" hidden="false" customHeight="false" outlineLevel="0" collapsed="false">
      <c r="B8" s="16"/>
      <c r="C8" s="19"/>
      <c r="D8" s="15"/>
      <c r="E8" s="17"/>
      <c r="F8" s="17"/>
    </row>
    <row r="9" customFormat="false" ht="15.75" hidden="false" customHeight="false" outlineLevel="0" collapsed="false">
      <c r="B9" s="15" t="s">
        <v>119</v>
      </c>
      <c r="C9" s="15"/>
      <c r="D9" s="15"/>
      <c r="E9" s="15"/>
      <c r="F9" s="15"/>
      <c r="G9" s="16"/>
      <c r="H9" s="15"/>
      <c r="I9" s="15"/>
      <c r="J9" s="15"/>
      <c r="K9" s="15"/>
      <c r="L9" s="15" t="s">
        <v>120</v>
      </c>
      <c r="M9" s="15"/>
      <c r="N9" s="15"/>
      <c r="O9" s="15"/>
      <c r="P9" s="85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5" t="s">
        <v>11</v>
      </c>
      <c r="G11" s="24" t="s">
        <v>12</v>
      </c>
      <c r="H11" s="23" t="s">
        <v>13</v>
      </c>
      <c r="I11" s="23" t="s">
        <v>13</v>
      </c>
      <c r="J11" s="24" t="s">
        <v>13</v>
      </c>
      <c r="K11" s="24" t="s">
        <v>14</v>
      </c>
      <c r="L11" s="24"/>
      <c r="M11" s="24"/>
      <c r="N11" s="24"/>
      <c r="O11" s="22" t="s">
        <v>13</v>
      </c>
      <c r="P11" s="24" t="s">
        <v>15</v>
      </c>
      <c r="Q11" s="24" t="s">
        <v>16</v>
      </c>
      <c r="R11" s="24" t="s">
        <v>17</v>
      </c>
      <c r="S11" s="26" t="s">
        <v>17</v>
      </c>
    </row>
    <row r="12" customFormat="false" ht="16.5" hidden="false" customHeight="false" outlineLevel="0" collapsed="false">
      <c r="B12" s="27"/>
      <c r="C12" s="28"/>
      <c r="D12" s="29"/>
      <c r="E12" s="30"/>
      <c r="F12" s="31" t="s">
        <v>18</v>
      </c>
      <c r="G12" s="30" t="s">
        <v>19</v>
      </c>
      <c r="H12" s="29" t="s">
        <v>20</v>
      </c>
      <c r="I12" s="29" t="s">
        <v>21</v>
      </c>
      <c r="J12" s="30" t="s">
        <v>22</v>
      </c>
      <c r="K12" s="30" t="s">
        <v>23</v>
      </c>
      <c r="L12" s="30" t="s">
        <v>23</v>
      </c>
      <c r="M12" s="30" t="s">
        <v>24</v>
      </c>
      <c r="N12" s="30" t="s">
        <v>24</v>
      </c>
      <c r="O12" s="28" t="s">
        <v>25</v>
      </c>
      <c r="P12" s="30" t="s">
        <v>26</v>
      </c>
      <c r="Q12" s="32"/>
      <c r="R12" s="30" t="s">
        <v>27</v>
      </c>
      <c r="S12" s="33" t="s">
        <v>28</v>
      </c>
    </row>
    <row r="13" customFormat="false" ht="12" hidden="false" customHeight="true" outlineLevel="0" collapsed="false">
      <c r="B13" s="34" t="n">
        <v>1</v>
      </c>
      <c r="C13" s="62" t="n">
        <v>72</v>
      </c>
      <c r="D13" s="36" t="s">
        <v>121</v>
      </c>
      <c r="E13" s="37" t="n">
        <v>91</v>
      </c>
      <c r="F13" s="35" t="n">
        <v>224</v>
      </c>
      <c r="G13" s="35" t="s">
        <v>122</v>
      </c>
      <c r="H13" s="65" t="n">
        <v>0</v>
      </c>
      <c r="I13" s="39" t="n">
        <v>0.0218078703703704</v>
      </c>
      <c r="J13" s="40" t="n">
        <f aca="false">I13-H13</f>
        <v>0.0218078703703704</v>
      </c>
      <c r="K13" s="66" t="n">
        <v>0</v>
      </c>
      <c r="L13" s="66" t="n">
        <v>1</v>
      </c>
      <c r="M13" s="66" t="n">
        <v>0</v>
      </c>
      <c r="N13" s="66" t="n">
        <v>1</v>
      </c>
      <c r="O13" s="42" t="n">
        <f aca="false">J13</f>
        <v>0.0218078703703704</v>
      </c>
      <c r="P13" s="43" t="n">
        <f aca="false">I13-I$13</f>
        <v>0</v>
      </c>
      <c r="Q13" s="67" t="s">
        <v>31</v>
      </c>
      <c r="R13" s="0" t="n">
        <v>45</v>
      </c>
      <c r="S13" s="0" t="n">
        <v>15</v>
      </c>
    </row>
    <row r="14" customFormat="false" ht="12.75" hidden="false" customHeight="false" outlineLevel="0" collapsed="false">
      <c r="A14" s="0" t="n">
        <v>2</v>
      </c>
      <c r="B14" s="34" t="n">
        <v>2</v>
      </c>
      <c r="C14" s="62" t="n">
        <v>71</v>
      </c>
      <c r="D14" s="36" t="s">
        <v>123</v>
      </c>
      <c r="E14" s="37" t="n">
        <v>92</v>
      </c>
      <c r="F14" s="35" t="n">
        <v>222</v>
      </c>
      <c r="G14" s="35" t="s">
        <v>85</v>
      </c>
      <c r="H14" s="65" t="n">
        <v>0</v>
      </c>
      <c r="I14" s="39" t="n">
        <v>0.0222118055555556</v>
      </c>
      <c r="J14" s="40" t="n">
        <f aca="false">I14-H14</f>
        <v>0.0222118055555556</v>
      </c>
      <c r="K14" s="66" t="n">
        <v>0</v>
      </c>
      <c r="L14" s="66" t="n">
        <v>0</v>
      </c>
      <c r="M14" s="66" t="n">
        <v>3</v>
      </c>
      <c r="N14" s="66" t="n">
        <v>3</v>
      </c>
      <c r="O14" s="42" t="n">
        <f aca="false">J14</f>
        <v>0.0222118055555556</v>
      </c>
      <c r="P14" s="43" t="n">
        <f aca="false">I14-I$13</f>
        <v>0.000403935185185185</v>
      </c>
      <c r="Q14" s="67" t="s">
        <v>31</v>
      </c>
      <c r="R14" s="0" t="n">
        <v>44</v>
      </c>
      <c r="S14" s="0" t="n">
        <v>12</v>
      </c>
    </row>
    <row r="15" customFormat="false" ht="12.75" hidden="false" customHeight="false" outlineLevel="0" collapsed="false">
      <c r="B15" s="34" t="n">
        <v>3</v>
      </c>
      <c r="C15" s="62" t="n">
        <v>73</v>
      </c>
      <c r="D15" s="36" t="s">
        <v>124</v>
      </c>
      <c r="E15" s="37" t="n">
        <v>90</v>
      </c>
      <c r="F15" s="35" t="n">
        <v>155</v>
      </c>
      <c r="G15" s="35" t="s">
        <v>122</v>
      </c>
      <c r="H15" s="65" t="n">
        <v>0</v>
      </c>
      <c r="I15" s="39" t="n">
        <v>0.0226168981481481</v>
      </c>
      <c r="J15" s="40" t="n">
        <f aca="false">I15-H15</f>
        <v>0.0226168981481481</v>
      </c>
      <c r="K15" s="66" t="n">
        <v>2</v>
      </c>
      <c r="L15" s="66" t="n">
        <v>1</v>
      </c>
      <c r="M15" s="66" t="n">
        <v>0</v>
      </c>
      <c r="N15" s="66" t="n">
        <v>1</v>
      </c>
      <c r="O15" s="42" t="n">
        <f aca="false">J15</f>
        <v>0.0226168981481481</v>
      </c>
      <c r="P15" s="43" t="n">
        <f aca="false">I15-I$13</f>
        <v>0.000809027777777778</v>
      </c>
      <c r="Q15" s="67" t="s">
        <v>31</v>
      </c>
      <c r="R15" s="0" t="n">
        <v>43</v>
      </c>
      <c r="S15" s="0" t="n">
        <v>10</v>
      </c>
    </row>
    <row r="16" customFormat="false" ht="12.75" hidden="false" customHeight="false" outlineLevel="0" collapsed="false">
      <c r="B16" s="34" t="n">
        <v>4</v>
      </c>
      <c r="C16" s="62" t="n">
        <v>74</v>
      </c>
      <c r="D16" s="36" t="s">
        <v>125</v>
      </c>
      <c r="E16" s="37" t="n">
        <v>92</v>
      </c>
      <c r="F16" s="35" t="n">
        <v>218</v>
      </c>
      <c r="G16" s="45" t="s">
        <v>53</v>
      </c>
      <c r="H16" s="65" t="n">
        <v>0</v>
      </c>
      <c r="I16" s="39" t="n">
        <v>0.0249456018518519</v>
      </c>
      <c r="J16" s="40" t="n">
        <f aca="false">I16-H16</f>
        <v>0.0249456018518519</v>
      </c>
      <c r="K16" s="66" t="n">
        <v>1</v>
      </c>
      <c r="L16" s="66" t="n">
        <v>1</v>
      </c>
      <c r="M16" s="66" t="n">
        <v>2</v>
      </c>
      <c r="N16" s="66" t="n">
        <v>3</v>
      </c>
      <c r="O16" s="42" t="n">
        <f aca="false">J16</f>
        <v>0.0249456018518519</v>
      </c>
      <c r="P16" s="43" t="n">
        <f aca="false">I16-I$13</f>
        <v>0.00313773148148148</v>
      </c>
      <c r="Q16" s="67" t="s">
        <v>35</v>
      </c>
      <c r="R16" s="0" t="n">
        <v>42</v>
      </c>
      <c r="S16" s="0" t="n">
        <v>9</v>
      </c>
    </row>
    <row r="17" customFormat="false" ht="12.75" hidden="false" customHeight="false" outlineLevel="0" collapsed="false">
      <c r="B17" s="34" t="n">
        <v>5</v>
      </c>
      <c r="C17" s="62" t="n">
        <v>76</v>
      </c>
      <c r="D17" s="36" t="s">
        <v>126</v>
      </c>
      <c r="E17" s="37" t="n">
        <v>91</v>
      </c>
      <c r="F17" s="35" t="n">
        <v>225</v>
      </c>
      <c r="G17" s="35" t="s">
        <v>122</v>
      </c>
      <c r="H17" s="65" t="n">
        <v>0</v>
      </c>
      <c r="I17" s="39" t="n">
        <v>0.0261712962962963</v>
      </c>
      <c r="J17" s="40" t="n">
        <f aca="false">I17-H17</f>
        <v>0.0261712962962963</v>
      </c>
      <c r="K17" s="66" t="n">
        <v>0</v>
      </c>
      <c r="L17" s="66" t="n">
        <v>0</v>
      </c>
      <c r="M17" s="66" t="n">
        <v>3</v>
      </c>
      <c r="N17" s="66" t="n">
        <v>2</v>
      </c>
      <c r="O17" s="42" t="n">
        <f aca="false">J17</f>
        <v>0.0261712962962963</v>
      </c>
      <c r="P17" s="43" t="n">
        <f aca="false">I17-I$13</f>
        <v>0.00436342592592593</v>
      </c>
      <c r="Q17" s="67" t="s">
        <v>35</v>
      </c>
      <c r="R17" s="0" t="n">
        <v>41</v>
      </c>
      <c r="S17" s="0" t="n">
        <v>8</v>
      </c>
    </row>
    <row r="18" customFormat="false" ht="12.75" hidden="false" customHeight="false" outlineLevel="0" collapsed="false">
      <c r="B18" s="34" t="n">
        <v>6</v>
      </c>
      <c r="C18" s="62" t="n">
        <v>75</v>
      </c>
      <c r="D18" s="36" t="s">
        <v>127</v>
      </c>
      <c r="E18" s="37" t="n">
        <v>91</v>
      </c>
      <c r="F18" s="35" t="n">
        <v>152</v>
      </c>
      <c r="G18" s="35" t="s">
        <v>122</v>
      </c>
      <c r="H18" s="65" t="n">
        <v>0</v>
      </c>
      <c r="I18" s="39" t="n">
        <v>0.0265914351851852</v>
      </c>
      <c r="J18" s="40" t="n">
        <f aca="false">I18-H18</f>
        <v>0.0265914351851852</v>
      </c>
      <c r="K18" s="66" t="n">
        <v>2</v>
      </c>
      <c r="L18" s="66" t="n">
        <v>4</v>
      </c>
      <c r="M18" s="66" t="n">
        <v>3</v>
      </c>
      <c r="N18" s="66" t="n">
        <v>3</v>
      </c>
      <c r="O18" s="42" t="n">
        <f aca="false">J18</f>
        <v>0.0265914351851852</v>
      </c>
      <c r="P18" s="43" t="n">
        <f aca="false">I18-I$13</f>
        <v>0.00478356481481482</v>
      </c>
      <c r="Q18" s="67" t="s">
        <v>43</v>
      </c>
      <c r="R18" s="0" t="n">
        <v>40</v>
      </c>
      <c r="S18" s="0" t="n">
        <v>7</v>
      </c>
    </row>
    <row r="19" customFormat="false" ht="12.75" hidden="false" customHeight="false" outlineLevel="0" collapsed="false">
      <c r="B19" s="34" t="n">
        <v>7</v>
      </c>
      <c r="C19" s="62" t="n">
        <v>81</v>
      </c>
      <c r="D19" s="36" t="s">
        <v>128</v>
      </c>
      <c r="E19" s="37" t="n">
        <v>92</v>
      </c>
      <c r="F19" s="35" t="n">
        <v>198</v>
      </c>
      <c r="G19" s="35" t="s">
        <v>39</v>
      </c>
      <c r="H19" s="65" t="n">
        <v>0</v>
      </c>
      <c r="I19" s="39" t="n">
        <v>0.0278125</v>
      </c>
      <c r="J19" s="40" t="n">
        <f aca="false">I19-H19</f>
        <v>0.0278125</v>
      </c>
      <c r="K19" s="66" t="n">
        <v>1</v>
      </c>
      <c r="L19" s="66" t="n">
        <v>1</v>
      </c>
      <c r="M19" s="66" t="n">
        <v>1</v>
      </c>
      <c r="N19" s="66" t="n">
        <v>1</v>
      </c>
      <c r="O19" s="42" t="n">
        <f aca="false">J19</f>
        <v>0.0278125</v>
      </c>
      <c r="P19" s="43" t="n">
        <f aca="false">I19-I$13</f>
        <v>0.00600462962962963</v>
      </c>
      <c r="Q19" s="67" t="s">
        <v>43</v>
      </c>
      <c r="R19" s="0" t="n">
        <v>39</v>
      </c>
      <c r="S19" s="0" t="n">
        <v>6</v>
      </c>
    </row>
    <row r="20" customFormat="false" ht="12.75" hidden="false" customHeight="false" outlineLevel="0" collapsed="false">
      <c r="B20" s="34" t="n">
        <v>8</v>
      </c>
      <c r="C20" s="62" t="n">
        <v>77</v>
      </c>
      <c r="D20" s="36" t="s">
        <v>129</v>
      </c>
      <c r="E20" s="37" t="n">
        <v>90</v>
      </c>
      <c r="F20" s="35" t="n">
        <v>103</v>
      </c>
      <c r="G20" s="35" t="s">
        <v>130</v>
      </c>
      <c r="H20" s="65" t="n">
        <v>0</v>
      </c>
      <c r="I20" s="39" t="n">
        <v>0.02809375</v>
      </c>
      <c r="J20" s="40" t="n">
        <f aca="false">I20-H20</f>
        <v>0.02809375</v>
      </c>
      <c r="K20" s="66" t="n">
        <v>3</v>
      </c>
      <c r="L20" s="66" t="n">
        <v>3</v>
      </c>
      <c r="M20" s="66" t="n">
        <v>3</v>
      </c>
      <c r="N20" s="66" t="n">
        <v>2</v>
      </c>
      <c r="O20" s="42" t="n">
        <f aca="false">J20</f>
        <v>0.02809375</v>
      </c>
      <c r="P20" s="43" t="n">
        <f aca="false">I20-I$13</f>
        <v>0.00628587962962963</v>
      </c>
      <c r="Q20" s="67" t="s">
        <v>43</v>
      </c>
      <c r="R20" s="0" t="n">
        <v>38</v>
      </c>
      <c r="S20" s="0" t="n">
        <v>5</v>
      </c>
    </row>
    <row r="21" customFormat="false" ht="12.75" hidden="false" customHeight="false" outlineLevel="0" collapsed="false">
      <c r="B21" s="34" t="n">
        <v>9</v>
      </c>
      <c r="C21" s="62" t="n">
        <v>83</v>
      </c>
      <c r="D21" s="36" t="s">
        <v>131</v>
      </c>
      <c r="E21" s="37" t="n">
        <v>91</v>
      </c>
      <c r="F21" s="35" t="n">
        <v>148</v>
      </c>
      <c r="G21" s="35" t="s">
        <v>33</v>
      </c>
      <c r="H21" s="65" t="n">
        <v>0</v>
      </c>
      <c r="I21" s="39" t="n">
        <v>0.0282986111111111</v>
      </c>
      <c r="J21" s="40" t="n">
        <f aca="false">I21-H21</f>
        <v>0.0282986111111111</v>
      </c>
      <c r="K21" s="66" t="n">
        <v>1</v>
      </c>
      <c r="L21" s="66" t="n">
        <v>2</v>
      </c>
      <c r="M21" s="66" t="n">
        <v>1</v>
      </c>
      <c r="N21" s="66" t="n">
        <v>1</v>
      </c>
      <c r="O21" s="42" t="n">
        <f aca="false">J21</f>
        <v>0.0282986111111111</v>
      </c>
      <c r="P21" s="43" t="n">
        <f aca="false">I21-I$13</f>
        <v>0.00649074074074074</v>
      </c>
      <c r="Q21" s="67" t="s">
        <v>43</v>
      </c>
      <c r="R21" s="0" t="n">
        <v>37</v>
      </c>
      <c r="S21" s="0" t="n">
        <v>4</v>
      </c>
    </row>
    <row r="22" customFormat="false" ht="12.75" hidden="false" customHeight="false" outlineLevel="0" collapsed="false">
      <c r="B22" s="34" t="n">
        <v>10</v>
      </c>
      <c r="C22" s="62" t="n">
        <v>80</v>
      </c>
      <c r="D22" s="36" t="s">
        <v>132</v>
      </c>
      <c r="E22" s="37" t="n">
        <v>91</v>
      </c>
      <c r="F22" s="35" t="n">
        <v>161</v>
      </c>
      <c r="G22" s="35" t="s">
        <v>122</v>
      </c>
      <c r="H22" s="65" t="n">
        <v>0</v>
      </c>
      <c r="I22" s="39" t="n">
        <v>0.029837962962963</v>
      </c>
      <c r="J22" s="40" t="n">
        <f aca="false">I22-H22</f>
        <v>0.029837962962963</v>
      </c>
      <c r="K22" s="66" t="n">
        <v>4</v>
      </c>
      <c r="L22" s="66" t="n">
        <v>4</v>
      </c>
      <c r="M22" s="66" t="n">
        <v>5</v>
      </c>
      <c r="N22" s="66" t="n">
        <v>3</v>
      </c>
      <c r="O22" s="42" t="n">
        <f aca="false">J22</f>
        <v>0.029837962962963</v>
      </c>
      <c r="P22" s="43" t="n">
        <f aca="false">I22-I$13</f>
        <v>0.00803009259259259</v>
      </c>
      <c r="Q22" s="67"/>
      <c r="R22" s="0" t="n">
        <v>36</v>
      </c>
      <c r="S22" s="0" t="n">
        <v>3</v>
      </c>
      <c r="T22" s="69"/>
    </row>
    <row r="23" customFormat="false" ht="12.75" hidden="false" customHeight="false" outlineLevel="0" collapsed="false">
      <c r="B23" s="34" t="n">
        <v>11</v>
      </c>
      <c r="C23" s="62" t="n">
        <v>82</v>
      </c>
      <c r="D23" s="36" t="s">
        <v>133</v>
      </c>
      <c r="E23" s="37" t="n">
        <v>92</v>
      </c>
      <c r="F23" s="35" t="n">
        <v>278</v>
      </c>
      <c r="G23" s="35" t="s">
        <v>41</v>
      </c>
      <c r="H23" s="65" t="n">
        <v>0</v>
      </c>
      <c r="I23" s="39" t="n">
        <v>0.0301157407407407</v>
      </c>
      <c r="J23" s="40" t="n">
        <f aca="false">I23-H23</f>
        <v>0.0301157407407407</v>
      </c>
      <c r="K23" s="66" t="n">
        <v>4</v>
      </c>
      <c r="L23" s="66" t="n">
        <v>3</v>
      </c>
      <c r="M23" s="66" t="n">
        <v>1</v>
      </c>
      <c r="N23" s="66" t="n">
        <v>2</v>
      </c>
      <c r="O23" s="42" t="n">
        <f aca="false">J23</f>
        <v>0.0301157407407407</v>
      </c>
      <c r="P23" s="43" t="n">
        <f aca="false">I23-I$13</f>
        <v>0.00830787037037037</v>
      </c>
      <c r="Q23" s="67"/>
      <c r="R23" s="0" t="n">
        <v>35</v>
      </c>
      <c r="S23" s="0" t="n">
        <v>2</v>
      </c>
      <c r="T23" s="69"/>
    </row>
    <row r="24" customFormat="false" ht="12.75" hidden="false" customHeight="false" outlineLevel="0" collapsed="false">
      <c r="B24" s="34" t="n">
        <v>12</v>
      </c>
      <c r="C24" s="62" t="n">
        <v>78</v>
      </c>
      <c r="D24" s="36" t="s">
        <v>134</v>
      </c>
      <c r="E24" s="37" t="n">
        <v>92</v>
      </c>
      <c r="F24" s="35" t="n">
        <v>292</v>
      </c>
      <c r="G24" s="45" t="s">
        <v>53</v>
      </c>
      <c r="H24" s="65" t="n">
        <v>0</v>
      </c>
      <c r="I24" s="39" t="n">
        <v>0.0303240740740741</v>
      </c>
      <c r="J24" s="40" t="n">
        <f aca="false">I24-H24</f>
        <v>0.0303240740740741</v>
      </c>
      <c r="K24" s="66" t="n">
        <v>1</v>
      </c>
      <c r="L24" s="66" t="n">
        <v>3</v>
      </c>
      <c r="M24" s="66" t="n">
        <v>4</v>
      </c>
      <c r="N24" s="66" t="n">
        <v>2</v>
      </c>
      <c r="O24" s="42" t="n">
        <f aca="false">J24</f>
        <v>0.0303240740740741</v>
      </c>
      <c r="P24" s="43" t="n">
        <f aca="false">I24-I$13</f>
        <v>0.0085162037037037</v>
      </c>
      <c r="Q24" s="67"/>
      <c r="R24" s="0" t="n">
        <v>34</v>
      </c>
      <c r="S24" s="0" t="n">
        <v>1</v>
      </c>
      <c r="T24" s="69"/>
      <c r="U24" s="47"/>
    </row>
    <row r="25" customFormat="false" ht="12.75" hidden="false" customHeight="false" outlineLevel="0" collapsed="false">
      <c r="B25" s="34" t="n">
        <v>13</v>
      </c>
      <c r="C25" s="62" t="n">
        <v>79</v>
      </c>
      <c r="D25" s="36" t="s">
        <v>135</v>
      </c>
      <c r="E25" s="37" t="n">
        <v>92</v>
      </c>
      <c r="F25" s="35" t="n">
        <v>246</v>
      </c>
      <c r="G25" s="35" t="s">
        <v>33</v>
      </c>
      <c r="H25" s="65" t="n">
        <v>0</v>
      </c>
      <c r="I25" s="39" t="n">
        <v>0.0308101851851852</v>
      </c>
      <c r="J25" s="40" t="n">
        <f aca="false">I25-H25</f>
        <v>0.0308101851851852</v>
      </c>
      <c r="K25" s="66" t="n">
        <v>3</v>
      </c>
      <c r="L25" s="66" t="n">
        <v>2</v>
      </c>
      <c r="M25" s="66" t="n">
        <v>3</v>
      </c>
      <c r="N25" s="66" t="n">
        <v>3</v>
      </c>
      <c r="O25" s="42" t="n">
        <f aca="false">J25</f>
        <v>0.0308101851851852</v>
      </c>
      <c r="P25" s="43" t="n">
        <f aca="false">I25-I$13</f>
        <v>0.00900231481481481</v>
      </c>
      <c r="Q25" s="67"/>
      <c r="R25" s="0" t="n">
        <v>33</v>
      </c>
      <c r="T25" s="48"/>
    </row>
    <row r="26" customFormat="false" ht="12.75" hidden="false" customHeight="false" outlineLevel="0" collapsed="false">
      <c r="B26" s="34" t="n">
        <v>14</v>
      </c>
      <c r="C26" s="62" t="n">
        <v>84</v>
      </c>
      <c r="D26" s="36" t="s">
        <v>136</v>
      </c>
      <c r="E26" s="37" t="n">
        <v>92</v>
      </c>
      <c r="F26" s="35" t="n">
        <v>217</v>
      </c>
      <c r="G26" s="45" t="s">
        <v>53</v>
      </c>
      <c r="H26" s="65" t="n">
        <v>0</v>
      </c>
      <c r="I26" s="39" t="n">
        <v>0.0309953703703704</v>
      </c>
      <c r="J26" s="40" t="n">
        <f aca="false">I26-H26</f>
        <v>0.0309953703703704</v>
      </c>
      <c r="K26" s="66" t="n">
        <v>2</v>
      </c>
      <c r="L26" s="66" t="n">
        <v>1</v>
      </c>
      <c r="M26" s="66" t="n">
        <v>2</v>
      </c>
      <c r="N26" s="66" t="n">
        <v>3</v>
      </c>
      <c r="O26" s="42" t="n">
        <f aca="false">J26</f>
        <v>0.0309953703703704</v>
      </c>
      <c r="P26" s="43" t="n">
        <f aca="false">I26-I$13</f>
        <v>0.0091875</v>
      </c>
      <c r="Q26" s="67"/>
      <c r="R26" s="0" t="n">
        <v>32</v>
      </c>
      <c r="T26" s="48"/>
    </row>
    <row r="27" customFormat="false" ht="12.75" hidden="false" customHeight="false" outlineLevel="0" collapsed="false">
      <c r="B27" s="34" t="n">
        <v>15</v>
      </c>
      <c r="C27" s="62" t="n">
        <v>88</v>
      </c>
      <c r="D27" s="36" t="s">
        <v>137</v>
      </c>
      <c r="E27" s="37" t="n">
        <v>90</v>
      </c>
      <c r="F27" s="35" t="n">
        <v>215</v>
      </c>
      <c r="G27" s="45" t="s">
        <v>53</v>
      </c>
      <c r="H27" s="65" t="n">
        <v>0</v>
      </c>
      <c r="I27" s="39" t="n">
        <v>0.0315277777777778</v>
      </c>
      <c r="J27" s="40" t="n">
        <f aca="false">I27-H27</f>
        <v>0.0315277777777778</v>
      </c>
      <c r="K27" s="66" t="n">
        <v>2</v>
      </c>
      <c r="L27" s="66" t="n">
        <v>0</v>
      </c>
      <c r="M27" s="66" t="n">
        <v>5</v>
      </c>
      <c r="N27" s="66" t="n">
        <v>0</v>
      </c>
      <c r="O27" s="42" t="n">
        <f aca="false">J27</f>
        <v>0.0315277777777778</v>
      </c>
      <c r="P27" s="43" t="n">
        <f aca="false">I27-I$13</f>
        <v>0.00971990740740741</v>
      </c>
      <c r="Q27" s="67"/>
      <c r="R27" s="0" t="n">
        <v>31</v>
      </c>
      <c r="T27" s="48"/>
    </row>
    <row r="28" customFormat="false" ht="13.5" hidden="false" customHeight="false" outlineLevel="0" collapsed="false">
      <c r="B28" s="49" t="n">
        <v>16</v>
      </c>
      <c r="C28" s="70" t="n">
        <v>86</v>
      </c>
      <c r="D28" s="51" t="s">
        <v>138</v>
      </c>
      <c r="E28" s="52" t="n">
        <v>92</v>
      </c>
      <c r="F28" s="50" t="n">
        <v>204</v>
      </c>
      <c r="G28" s="50" t="s">
        <v>39</v>
      </c>
      <c r="H28" s="72" t="n">
        <v>0</v>
      </c>
      <c r="I28" s="54" t="n">
        <v>0.0316319444444444</v>
      </c>
      <c r="J28" s="55" t="n">
        <f aca="false">I28-H28</f>
        <v>0.0316319444444444</v>
      </c>
      <c r="K28" s="73" t="n">
        <v>1</v>
      </c>
      <c r="L28" s="73" t="n">
        <v>1</v>
      </c>
      <c r="M28" s="73" t="n">
        <v>1</v>
      </c>
      <c r="N28" s="73" t="n">
        <v>2</v>
      </c>
      <c r="O28" s="57" t="n">
        <f aca="false">J28</f>
        <v>0.0316319444444444</v>
      </c>
      <c r="P28" s="58" t="n">
        <f aca="false">I28-I$13</f>
        <v>0.00982407407407407</v>
      </c>
      <c r="Q28" s="74"/>
      <c r="R28" s="86" t="n">
        <v>30</v>
      </c>
      <c r="S28" s="86"/>
    </row>
    <row r="29" customFormat="false" ht="12.75" hidden="false" customHeight="false" outlineLevel="0" collapsed="false">
      <c r="C29" s="34"/>
      <c r="D29" s="36"/>
      <c r="E29" s="37"/>
      <c r="F29" s="37"/>
      <c r="G29" s="87"/>
    </row>
    <row r="30" customFormat="false" ht="15.75" hidden="false" customHeight="false" outlineLevel="0" collapsed="false">
      <c r="D30" s="63" t="s">
        <v>139</v>
      </c>
      <c r="K30" s="15"/>
      <c r="L30" s="15"/>
      <c r="M30" s="17"/>
      <c r="N30" s="17"/>
      <c r="O30" s="18"/>
      <c r="P30" s="20"/>
      <c r="Q30" s="82"/>
    </row>
    <row r="31" customFormat="false" ht="15.75" hidden="false" customHeight="false" outlineLevel="0" collapsed="false">
      <c r="C31" s="62" t="n">
        <v>87</v>
      </c>
      <c r="D31" s="36" t="s">
        <v>140</v>
      </c>
      <c r="E31" s="37" t="n">
        <v>92</v>
      </c>
      <c r="F31" s="35" t="n">
        <v>297</v>
      </c>
      <c r="G31" s="35" t="s">
        <v>39</v>
      </c>
      <c r="K31" s="15"/>
      <c r="L31" s="15"/>
      <c r="M31" s="17"/>
      <c r="N31" s="17"/>
      <c r="O31" s="18"/>
      <c r="P31" s="20"/>
      <c r="Q31" s="82"/>
    </row>
    <row r="32" customFormat="false" ht="15.75" hidden="false" customHeight="false" outlineLevel="0" collapsed="false">
      <c r="C32" s="62" t="n">
        <v>89</v>
      </c>
      <c r="D32" s="36" t="s">
        <v>141</v>
      </c>
      <c r="E32" s="37" t="n">
        <v>92</v>
      </c>
      <c r="F32" s="35" t="n">
        <v>281</v>
      </c>
      <c r="G32" s="35" t="s">
        <v>41</v>
      </c>
      <c r="K32" s="15"/>
      <c r="L32" s="15"/>
      <c r="M32" s="17"/>
      <c r="N32" s="17"/>
      <c r="O32" s="18"/>
      <c r="P32" s="20"/>
      <c r="Q32" s="82"/>
    </row>
    <row r="33" customFormat="false" ht="15.75" hidden="false" customHeight="false" outlineLevel="0" collapsed="false">
      <c r="C33" s="62" t="n">
        <v>85</v>
      </c>
      <c r="D33" s="88" t="s">
        <v>142</v>
      </c>
      <c r="E33" s="37" t="n">
        <v>91</v>
      </c>
      <c r="F33" s="35" t="n">
        <v>234</v>
      </c>
      <c r="G33" s="35" t="s">
        <v>33</v>
      </c>
      <c r="K33" s="15"/>
      <c r="L33" s="15"/>
      <c r="M33" s="17"/>
      <c r="N33" s="17"/>
      <c r="O33" s="18"/>
      <c r="P33" s="20"/>
      <c r="Q33" s="82"/>
    </row>
    <row r="34" customFormat="false" ht="15.75" hidden="false" customHeight="false" outlineLevel="0" collapsed="false">
      <c r="K34" s="15"/>
      <c r="L34" s="15"/>
      <c r="M34" s="17"/>
      <c r="N34" s="17"/>
      <c r="O34" s="18"/>
      <c r="P34" s="20"/>
      <c r="Q34" s="82"/>
    </row>
    <row r="35" customFormat="false" ht="15.75" hidden="false" customHeight="false" outlineLevel="0" collapsed="false">
      <c r="K35" s="15"/>
      <c r="L35" s="15"/>
      <c r="M35" s="17"/>
      <c r="N35" s="17"/>
      <c r="O35" s="15" t="s">
        <v>75</v>
      </c>
      <c r="P35" s="15"/>
      <c r="Q35" s="17"/>
      <c r="R35" s="17"/>
    </row>
    <row r="36" customFormat="false" ht="15.75" hidden="false" customHeight="false" outlineLevel="0" collapsed="false">
      <c r="K36" s="15"/>
      <c r="L36" s="15"/>
      <c r="M36" s="17"/>
      <c r="N36" s="17"/>
      <c r="O36" s="15"/>
      <c r="P36" s="15"/>
      <c r="Q36" s="17"/>
      <c r="R36" s="17"/>
    </row>
    <row r="37" customFormat="false" ht="15.75" hidden="false" customHeight="false" outlineLevel="0" collapsed="false">
      <c r="K37" s="15"/>
      <c r="L37" s="15"/>
      <c r="M37" s="17"/>
      <c r="N37" s="17"/>
      <c r="O37" s="15" t="s">
        <v>76</v>
      </c>
      <c r="P37" s="15"/>
      <c r="Q37" s="17"/>
      <c r="R37" s="17"/>
    </row>
    <row r="38" customFormat="false" ht="15.75" hidden="false" customHeight="false" outlineLevel="0" collapsed="false">
      <c r="K38" s="15"/>
      <c r="L38" s="15"/>
      <c r="M38" s="17"/>
      <c r="N38" s="17"/>
      <c r="O38" s="64" t="s">
        <v>77</v>
      </c>
      <c r="P38" s="64"/>
      <c r="Q38" s="64"/>
      <c r="R38" s="64"/>
    </row>
    <row r="39" customFormat="false" ht="15.75" hidden="false" customHeight="false" outlineLevel="0" collapsed="false">
      <c r="K39" s="15"/>
      <c r="L39" s="15"/>
      <c r="M39" s="17"/>
      <c r="N39" s="17"/>
      <c r="O39" s="18"/>
      <c r="P39" s="20"/>
      <c r="Q39" s="82"/>
    </row>
    <row r="40" customFormat="false" ht="15.75" hidden="false" customHeight="false" outlineLevel="0" collapsed="false">
      <c r="K40" s="15"/>
      <c r="L40" s="15"/>
      <c r="M40" s="17"/>
      <c r="N40" s="17"/>
      <c r="O40" s="18"/>
      <c r="P40" s="20"/>
      <c r="Q40" s="82"/>
    </row>
    <row r="41" customFormat="false" ht="15.75" hidden="false" customHeight="false" outlineLevel="0" collapsed="false">
      <c r="K41" s="15"/>
      <c r="L41" s="15"/>
      <c r="M41" s="17"/>
      <c r="N41" s="17"/>
      <c r="O41" s="18"/>
      <c r="P41" s="20"/>
      <c r="Q41" s="82"/>
    </row>
    <row r="42" customFormat="false" ht="15.75" hidden="false" customHeight="false" outlineLevel="0" collapsed="false">
      <c r="K42" s="15"/>
      <c r="L42" s="15"/>
      <c r="M42" s="17"/>
      <c r="N42" s="17"/>
      <c r="O42" s="18"/>
      <c r="P42" s="20"/>
      <c r="Q42" s="82"/>
    </row>
    <row r="43" customFormat="false" ht="15.75" hidden="false" customHeight="false" outlineLevel="0" collapsed="false">
      <c r="K43" s="15"/>
      <c r="L43" s="15"/>
      <c r="M43" s="17"/>
      <c r="N43" s="17"/>
      <c r="O43" s="18"/>
      <c r="P43" s="20"/>
      <c r="Q43" s="82"/>
    </row>
    <row r="44" customFormat="false" ht="15.75" hidden="false" customHeight="false" outlineLevel="0" collapsed="false">
      <c r="K44" s="15"/>
      <c r="L44" s="15"/>
      <c r="M44" s="17"/>
      <c r="N44" s="17"/>
      <c r="O44" s="18"/>
      <c r="P44" s="20"/>
      <c r="Q44" s="82"/>
    </row>
    <row r="45" customFormat="false" ht="15.75" hidden="false" customHeight="false" outlineLevel="0" collapsed="false">
      <c r="K45" s="15"/>
      <c r="L45" s="15"/>
      <c r="M45" s="17"/>
      <c r="N45" s="17"/>
      <c r="O45" s="18"/>
      <c r="P45" s="20"/>
      <c r="Q45" s="82"/>
    </row>
    <row r="46" customFormat="false" ht="15.75" hidden="false" customHeight="false" outlineLevel="0" collapsed="false">
      <c r="K46" s="15"/>
      <c r="L46" s="15"/>
      <c r="M46" s="17"/>
      <c r="N46" s="17"/>
      <c r="O46" s="18"/>
      <c r="P46" s="20"/>
      <c r="Q46" s="82"/>
    </row>
    <row r="47" customFormat="false" ht="15.75" hidden="false" customHeight="false" outlineLevel="0" collapsed="false">
      <c r="K47" s="15"/>
      <c r="L47" s="15"/>
      <c r="M47" s="17"/>
      <c r="N47" s="17"/>
      <c r="O47" s="18"/>
      <c r="P47" s="20"/>
      <c r="Q47" s="82"/>
    </row>
    <row r="48" customFormat="false" ht="15.75" hidden="false" customHeight="false" outlineLevel="0" collapsed="false">
      <c r="K48" s="15"/>
      <c r="L48" s="15"/>
      <c r="M48" s="17"/>
      <c r="N48" s="17"/>
      <c r="O48" s="18"/>
      <c r="P48" s="20"/>
      <c r="Q48" s="82"/>
    </row>
    <row r="49" customFormat="false" ht="15.75" hidden="false" customHeight="false" outlineLevel="0" collapsed="false">
      <c r="K49" s="15"/>
      <c r="L49" s="15"/>
      <c r="M49" s="17"/>
      <c r="N49" s="17"/>
      <c r="O49" s="18"/>
      <c r="P49" s="20"/>
      <c r="Q49" s="82"/>
    </row>
    <row r="50" customFormat="false" ht="15.75" hidden="false" customHeight="false" outlineLevel="0" collapsed="false">
      <c r="K50" s="15"/>
      <c r="L50" s="15"/>
      <c r="M50" s="17"/>
      <c r="N50" s="17"/>
      <c r="O50" s="18"/>
      <c r="P50" s="20"/>
      <c r="Q50" s="82"/>
    </row>
    <row r="51" customFormat="false" ht="15.75" hidden="false" customHeight="false" outlineLevel="0" collapsed="false">
      <c r="K51" s="15"/>
      <c r="L51" s="15"/>
      <c r="M51" s="17"/>
      <c r="N51" s="17"/>
      <c r="O51" s="18"/>
      <c r="P51" s="20"/>
      <c r="Q51" s="82"/>
    </row>
    <row r="52" customFormat="false" ht="15.75" hidden="false" customHeight="false" outlineLevel="0" collapsed="false">
      <c r="K52" s="15"/>
      <c r="L52" s="15"/>
      <c r="M52" s="17"/>
      <c r="N52" s="17"/>
      <c r="O52" s="18"/>
      <c r="P52" s="20"/>
      <c r="Q52" s="82"/>
    </row>
    <row r="53" customFormat="false" ht="15.75" hidden="false" customHeight="false" outlineLevel="0" collapsed="false">
      <c r="K53" s="15"/>
      <c r="L53" s="15"/>
      <c r="M53" s="17"/>
      <c r="N53" s="17"/>
      <c r="O53" s="18"/>
      <c r="P53" s="20"/>
      <c r="Q53" s="82"/>
    </row>
    <row r="54" customFormat="false" ht="15.75" hidden="false" customHeight="false" outlineLevel="0" collapsed="false">
      <c r="K54" s="15"/>
      <c r="L54" s="15"/>
      <c r="M54" s="17"/>
      <c r="N54" s="17"/>
      <c r="O54" s="18"/>
      <c r="P54" s="20"/>
      <c r="Q54" s="82"/>
    </row>
    <row r="55" customFormat="false" ht="15.75" hidden="false" customHeight="false" outlineLevel="0" collapsed="false">
      <c r="K55" s="15"/>
      <c r="L55" s="15"/>
      <c r="M55" s="17"/>
      <c r="N55" s="17"/>
      <c r="O55" s="18"/>
      <c r="P55" s="20"/>
      <c r="Q55" s="82"/>
    </row>
    <row r="56" customFormat="false" ht="15.75" hidden="false" customHeight="false" outlineLevel="0" collapsed="false">
      <c r="K56" s="15"/>
      <c r="L56" s="15"/>
      <c r="M56" s="17"/>
      <c r="N56" s="17"/>
      <c r="O56" s="18"/>
      <c r="P56" s="20"/>
      <c r="Q56" s="82"/>
    </row>
    <row r="57" customFormat="false" ht="15.75" hidden="false" customHeight="false" outlineLevel="0" collapsed="false">
      <c r="K57" s="15"/>
      <c r="L57" s="15"/>
      <c r="M57" s="17"/>
      <c r="N57" s="17"/>
      <c r="O57" s="18"/>
      <c r="P57" s="20"/>
      <c r="Q57" s="82"/>
    </row>
    <row r="58" customFormat="false" ht="15.75" hidden="false" customHeight="false" outlineLevel="0" collapsed="false">
      <c r="K58" s="15"/>
      <c r="L58" s="15"/>
      <c r="M58" s="17"/>
      <c r="N58" s="17"/>
      <c r="O58" s="18"/>
      <c r="P58" s="20"/>
      <c r="Q58" s="82"/>
    </row>
    <row r="59" customFormat="false" ht="15.75" hidden="false" customHeight="false" outlineLevel="0" collapsed="false">
      <c r="K59" s="15"/>
      <c r="L59" s="15"/>
      <c r="M59" s="17"/>
      <c r="N59" s="17"/>
      <c r="O59" s="18"/>
      <c r="P59" s="20"/>
      <c r="Q59" s="82"/>
    </row>
    <row r="60" customFormat="false" ht="15.75" hidden="false" customHeight="false" outlineLevel="0" collapsed="false">
      <c r="K60" s="15"/>
      <c r="L60" s="15"/>
      <c r="M60" s="17"/>
      <c r="N60" s="17"/>
      <c r="O60" s="18"/>
      <c r="P60" s="20"/>
      <c r="Q60" s="82"/>
    </row>
    <row r="61" customFormat="false" ht="15.75" hidden="false" customHeight="false" outlineLevel="0" collapsed="false">
      <c r="K61" s="15"/>
      <c r="L61" s="15"/>
      <c r="M61" s="17"/>
      <c r="N61" s="17"/>
      <c r="O61" s="18"/>
      <c r="P61" s="20"/>
      <c r="Q61" s="82"/>
    </row>
    <row r="62" customFormat="false" ht="15.75" hidden="false" customHeight="false" outlineLevel="0" collapsed="false">
      <c r="K62" s="15"/>
      <c r="L62" s="15"/>
      <c r="M62" s="17"/>
      <c r="N62" s="17"/>
      <c r="O62" s="18"/>
      <c r="P62" s="20"/>
      <c r="Q62" s="82"/>
    </row>
  </sheetData>
  <mergeCells count="6">
    <mergeCell ref="B1:S1"/>
    <mergeCell ref="B2:S2"/>
    <mergeCell ref="A3:S3"/>
    <mergeCell ref="A5:S5"/>
    <mergeCell ref="K11:N11"/>
    <mergeCell ref="O38:R3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7"/>
    <col collapsed="false" customWidth="true" hidden="false" outlineLevel="0" max="4" min="4" style="0" width="22.56"/>
    <col collapsed="false" customWidth="true" hidden="false" outlineLevel="0" max="6" min="5" style="2" width="3.42"/>
    <col collapsed="false" customWidth="true" hidden="false" outlineLevel="0" max="7" min="7" style="2" width="25.28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2" width="8.41"/>
    <col collapsed="false" customWidth="true" hidden="false" outlineLevel="0" max="11" min="11" style="2" width="1.7"/>
    <col collapsed="false" customWidth="true" hidden="false" outlineLevel="0" max="12" min="12" style="2" width="1.56"/>
    <col collapsed="false" customWidth="true" hidden="false" outlineLevel="0" max="13" min="13" style="2" width="1.41"/>
    <col collapsed="false" customWidth="true" hidden="false" outlineLevel="0" max="14" min="14" style="2" width="1.56"/>
    <col collapsed="false" customWidth="true" hidden="false" outlineLevel="0" max="15" min="15" style="1" width="9.99"/>
    <col collapsed="false" customWidth="true" hidden="false" outlineLevel="0" max="16" min="16" style="3" width="8.99"/>
    <col collapsed="false" customWidth="true" hidden="false" outlineLevel="0" max="17" min="17" style="0" width="2.42"/>
    <col collapsed="false" customWidth="true" hidden="false" outlineLevel="0" max="18" min="18" style="0" width="3.14"/>
    <col collapsed="false" customWidth="true" hidden="false" outlineLevel="0" max="19" min="19" style="0" width="2.99"/>
    <col collapsed="false" customWidth="true" hidden="false" outlineLevel="0" max="23" min="23" style="0" width="4.85"/>
    <col collapsed="false" customWidth="true" hidden="false" outlineLevel="0" max="24" min="24" style="0" width="4.14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7"/>
      <c r="B4" s="8"/>
      <c r="C4" s="9"/>
      <c r="D4" s="8"/>
      <c r="E4" s="10"/>
      <c r="F4" s="10"/>
      <c r="G4" s="11"/>
      <c r="H4" s="12"/>
      <c r="I4" s="12"/>
      <c r="J4" s="10"/>
      <c r="K4" s="10"/>
      <c r="L4" s="10"/>
      <c r="M4" s="10"/>
      <c r="N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0"/>
      <c r="H6" s="12"/>
      <c r="I6" s="12"/>
      <c r="J6" s="10"/>
      <c r="K6" s="10"/>
      <c r="L6" s="10"/>
      <c r="M6" s="10"/>
      <c r="N6" s="10"/>
      <c r="O6" s="14"/>
    </row>
    <row r="7" customFormat="false" ht="15.75" hidden="false" customHeight="false" outlineLevel="0" collapsed="false">
      <c r="B7" s="15" t="s">
        <v>143</v>
      </c>
      <c r="D7" s="16"/>
      <c r="G7" s="17"/>
      <c r="H7" s="18"/>
      <c r="I7" s="18"/>
      <c r="J7" s="17"/>
      <c r="K7" s="17"/>
      <c r="L7" s="17"/>
      <c r="M7" s="17"/>
      <c r="N7" s="17"/>
    </row>
    <row r="8" customFormat="false" ht="15.75" hidden="false" customHeight="false" outlineLevel="0" collapsed="false">
      <c r="B8" s="16"/>
      <c r="C8" s="19"/>
      <c r="D8" s="15"/>
      <c r="E8" s="17"/>
      <c r="F8" s="17"/>
    </row>
    <row r="9" customFormat="false" ht="15.75" hidden="false" customHeight="false" outlineLevel="0" collapsed="false">
      <c r="B9" s="15" t="s">
        <v>144</v>
      </c>
      <c r="C9" s="15"/>
      <c r="D9" s="15"/>
      <c r="E9" s="15"/>
      <c r="F9" s="15"/>
      <c r="G9" s="16"/>
      <c r="H9" s="15"/>
      <c r="I9" s="15"/>
      <c r="J9" s="15"/>
      <c r="K9" s="15"/>
      <c r="L9" s="15" t="s">
        <v>145</v>
      </c>
      <c r="M9" s="15"/>
      <c r="N9" s="15"/>
      <c r="O9" s="15"/>
      <c r="P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5" t="s">
        <v>11</v>
      </c>
      <c r="G11" s="24" t="s">
        <v>12</v>
      </c>
      <c r="H11" s="23" t="s">
        <v>13</v>
      </c>
      <c r="I11" s="23" t="s">
        <v>13</v>
      </c>
      <c r="J11" s="24" t="s">
        <v>13</v>
      </c>
      <c r="K11" s="24" t="s">
        <v>14</v>
      </c>
      <c r="L11" s="24"/>
      <c r="M11" s="24"/>
      <c r="N11" s="24"/>
      <c r="O11" s="22" t="s">
        <v>13</v>
      </c>
      <c r="P11" s="24" t="s">
        <v>15</v>
      </c>
      <c r="Q11" s="24" t="s">
        <v>16</v>
      </c>
      <c r="R11" s="24" t="s">
        <v>17</v>
      </c>
      <c r="S11" s="26" t="s">
        <v>17</v>
      </c>
    </row>
    <row r="12" customFormat="false" ht="16.5" hidden="false" customHeight="false" outlineLevel="0" collapsed="false">
      <c r="B12" s="27"/>
      <c r="C12" s="28"/>
      <c r="D12" s="29"/>
      <c r="E12" s="30"/>
      <c r="F12" s="31" t="s">
        <v>18</v>
      </c>
      <c r="G12" s="30" t="s">
        <v>19</v>
      </c>
      <c r="H12" s="29" t="s">
        <v>20</v>
      </c>
      <c r="I12" s="29" t="s">
        <v>21</v>
      </c>
      <c r="J12" s="30" t="s">
        <v>22</v>
      </c>
      <c r="K12" s="30" t="s">
        <v>23</v>
      </c>
      <c r="L12" s="30" t="s">
        <v>23</v>
      </c>
      <c r="M12" s="30" t="s">
        <v>24</v>
      </c>
      <c r="N12" s="30" t="s">
        <v>24</v>
      </c>
      <c r="O12" s="28" t="s">
        <v>25</v>
      </c>
      <c r="P12" s="30" t="s">
        <v>26</v>
      </c>
      <c r="Q12" s="32"/>
      <c r="R12" s="30" t="s">
        <v>27</v>
      </c>
      <c r="S12" s="33" t="s">
        <v>28</v>
      </c>
    </row>
    <row r="13" customFormat="false" ht="12" hidden="false" customHeight="true" outlineLevel="0" collapsed="false">
      <c r="B13" s="34" t="n">
        <v>1</v>
      </c>
      <c r="C13" s="62" t="n">
        <v>91</v>
      </c>
      <c r="D13" s="36" t="s">
        <v>146</v>
      </c>
      <c r="E13" s="37" t="n">
        <v>93</v>
      </c>
      <c r="F13" s="35" t="n">
        <v>302</v>
      </c>
      <c r="G13" s="35" t="s">
        <v>85</v>
      </c>
      <c r="H13" s="65" t="n">
        <v>0</v>
      </c>
      <c r="I13" s="39" t="n">
        <v>0.0193530092592593</v>
      </c>
      <c r="J13" s="40" t="n">
        <f aca="false">I13-H13</f>
        <v>0.0193530092592593</v>
      </c>
      <c r="K13" s="66" t="n">
        <v>1</v>
      </c>
      <c r="L13" s="66" t="n">
        <v>0</v>
      </c>
      <c r="M13" s="66" t="n">
        <v>1</v>
      </c>
      <c r="N13" s="66" t="n">
        <v>1</v>
      </c>
      <c r="O13" s="42" t="n">
        <f aca="false">J13</f>
        <v>0.0193530092592593</v>
      </c>
      <c r="P13" s="43" t="n">
        <f aca="false">I13-I$13</f>
        <v>0</v>
      </c>
      <c r="Q13" s="67" t="s">
        <v>31</v>
      </c>
      <c r="R13" s="0" t="n">
        <v>30</v>
      </c>
      <c r="S13" s="0" t="n">
        <v>9</v>
      </c>
    </row>
    <row r="14" customFormat="false" ht="12.75" hidden="false" customHeight="false" outlineLevel="0" collapsed="false">
      <c r="A14" s="0" t="n">
        <v>2</v>
      </c>
      <c r="B14" s="34" t="n">
        <v>2</v>
      </c>
      <c r="C14" s="62" t="n">
        <v>93</v>
      </c>
      <c r="D14" s="36" t="s">
        <v>147</v>
      </c>
      <c r="E14" s="37" t="n">
        <v>93</v>
      </c>
      <c r="F14" s="35" t="n">
        <v>286</v>
      </c>
      <c r="G14" s="35" t="s">
        <v>85</v>
      </c>
      <c r="H14" s="65" t="n">
        <v>0</v>
      </c>
      <c r="I14" s="39" t="n">
        <v>0.0211226851851852</v>
      </c>
      <c r="J14" s="40" t="n">
        <f aca="false">I14-H14</f>
        <v>0.0211226851851852</v>
      </c>
      <c r="K14" s="66" t="n">
        <v>1</v>
      </c>
      <c r="L14" s="66" t="n">
        <v>0</v>
      </c>
      <c r="M14" s="66" t="n">
        <v>2</v>
      </c>
      <c r="N14" s="66" t="n">
        <v>2</v>
      </c>
      <c r="O14" s="42" t="n">
        <f aca="false">J14</f>
        <v>0.0211226851851852</v>
      </c>
      <c r="P14" s="43" t="n">
        <f aca="false">I14-I$13</f>
        <v>0.00176967592592593</v>
      </c>
      <c r="Q14" s="67" t="s">
        <v>35</v>
      </c>
      <c r="R14" s="0" t="n">
        <v>29</v>
      </c>
      <c r="S14" s="0" t="n">
        <v>7</v>
      </c>
    </row>
    <row r="15" customFormat="false" ht="12.75" hidden="false" customHeight="false" outlineLevel="0" collapsed="false">
      <c r="B15" s="34" t="n">
        <v>3</v>
      </c>
      <c r="C15" s="62" t="n">
        <v>92</v>
      </c>
      <c r="D15" s="36" t="s">
        <v>148</v>
      </c>
      <c r="E15" s="37" t="n">
        <v>95</v>
      </c>
      <c r="F15" s="35" t="n">
        <v>384</v>
      </c>
      <c r="G15" s="35" t="s">
        <v>85</v>
      </c>
      <c r="H15" s="65" t="n">
        <v>0</v>
      </c>
      <c r="I15" s="39" t="n">
        <v>0.0212800925925926</v>
      </c>
      <c r="J15" s="40" t="n">
        <f aca="false">I15-H15</f>
        <v>0.0212800925925926</v>
      </c>
      <c r="K15" s="66" t="n">
        <v>2</v>
      </c>
      <c r="L15" s="66" t="n">
        <v>4</v>
      </c>
      <c r="M15" s="66" t="n">
        <v>2</v>
      </c>
      <c r="N15" s="66" t="n">
        <v>3</v>
      </c>
      <c r="O15" s="42" t="n">
        <f aca="false">J15</f>
        <v>0.0212800925925926</v>
      </c>
      <c r="P15" s="43" t="n">
        <f aca="false">I15-I$13</f>
        <v>0.00192708333333333</v>
      </c>
      <c r="Q15" s="67" t="s">
        <v>35</v>
      </c>
      <c r="R15" s="0" t="n">
        <v>28</v>
      </c>
      <c r="S15" s="0" t="n">
        <v>6</v>
      </c>
    </row>
    <row r="16" customFormat="false" ht="12.75" hidden="false" customHeight="false" outlineLevel="0" collapsed="false">
      <c r="B16" s="34" t="n">
        <v>4</v>
      </c>
      <c r="C16" s="62" t="n">
        <v>99</v>
      </c>
      <c r="D16" s="36" t="s">
        <v>149</v>
      </c>
      <c r="E16" s="37" t="n">
        <v>93</v>
      </c>
      <c r="F16" s="35" t="n">
        <v>362</v>
      </c>
      <c r="G16" s="35" t="s">
        <v>39</v>
      </c>
      <c r="H16" s="65" t="n">
        <v>0</v>
      </c>
      <c r="I16" s="39" t="n">
        <v>0.0222407407407407</v>
      </c>
      <c r="J16" s="40" t="n">
        <f aca="false">I16-H16</f>
        <v>0.0222407407407407</v>
      </c>
      <c r="K16" s="66" t="n">
        <v>0</v>
      </c>
      <c r="L16" s="66" t="n">
        <v>1</v>
      </c>
      <c r="M16" s="66" t="n">
        <v>2</v>
      </c>
      <c r="N16" s="66" t="n">
        <v>1</v>
      </c>
      <c r="O16" s="42" t="n">
        <f aca="false">J16</f>
        <v>0.0222407407407407</v>
      </c>
      <c r="P16" s="43" t="n">
        <f aca="false">I16-I$13</f>
        <v>0.00288773148148148</v>
      </c>
      <c r="Q16" s="67" t="s">
        <v>35</v>
      </c>
      <c r="R16" s="0" t="n">
        <v>27</v>
      </c>
      <c r="S16" s="0" t="n">
        <v>5</v>
      </c>
    </row>
    <row r="17" customFormat="false" ht="12.75" hidden="false" customHeight="false" outlineLevel="0" collapsed="false">
      <c r="B17" s="34" t="n">
        <v>5</v>
      </c>
      <c r="C17" s="62" t="n">
        <v>96</v>
      </c>
      <c r="D17" s="36" t="s">
        <v>150</v>
      </c>
      <c r="E17" s="37" t="n">
        <v>94</v>
      </c>
      <c r="F17" s="35" t="n">
        <v>349</v>
      </c>
      <c r="G17" s="35" t="s">
        <v>85</v>
      </c>
      <c r="H17" s="65" t="n">
        <v>0</v>
      </c>
      <c r="I17" s="39" t="n">
        <v>0.0234884259259259</v>
      </c>
      <c r="J17" s="40" t="n">
        <f aca="false">I17-H17</f>
        <v>0.0234884259259259</v>
      </c>
      <c r="K17" s="66" t="n">
        <v>3</v>
      </c>
      <c r="L17" s="66" t="n">
        <v>1</v>
      </c>
      <c r="M17" s="66" t="n">
        <v>4</v>
      </c>
      <c r="N17" s="66" t="n">
        <v>2</v>
      </c>
      <c r="O17" s="42" t="n">
        <f aca="false">J17</f>
        <v>0.0234884259259259</v>
      </c>
      <c r="P17" s="43" t="n">
        <f aca="false">I17-I$13</f>
        <v>0.00413541666666667</v>
      </c>
      <c r="Q17" s="67" t="s">
        <v>43</v>
      </c>
      <c r="R17" s="0" t="n">
        <v>26</v>
      </c>
      <c r="S17" s="0" t="n">
        <v>5</v>
      </c>
    </row>
    <row r="18" customFormat="false" ht="12.75" hidden="false" customHeight="false" outlineLevel="0" collapsed="false">
      <c r="B18" s="34" t="n">
        <v>6</v>
      </c>
      <c r="C18" s="62" t="n">
        <v>94</v>
      </c>
      <c r="D18" s="36" t="s">
        <v>151</v>
      </c>
      <c r="E18" s="37" t="n">
        <v>94</v>
      </c>
      <c r="F18" s="35" t="n">
        <v>385</v>
      </c>
      <c r="G18" s="35" t="s">
        <v>85</v>
      </c>
      <c r="H18" s="65" t="n">
        <v>0</v>
      </c>
      <c r="I18" s="39" t="n">
        <v>0.0235300925925926</v>
      </c>
      <c r="J18" s="40" t="n">
        <f aca="false">I18-H18</f>
        <v>0.0235300925925926</v>
      </c>
      <c r="K18" s="66" t="n">
        <v>3</v>
      </c>
      <c r="L18" s="66" t="n">
        <v>3</v>
      </c>
      <c r="M18" s="66" t="n">
        <v>2</v>
      </c>
      <c r="N18" s="66" t="n">
        <v>2</v>
      </c>
      <c r="O18" s="42" t="n">
        <f aca="false">J18</f>
        <v>0.0235300925925926</v>
      </c>
      <c r="P18" s="43" t="n">
        <f aca="false">I18-I$13</f>
        <v>0.00417708333333333</v>
      </c>
      <c r="Q18" s="67" t="s">
        <v>43</v>
      </c>
      <c r="R18" s="0" t="n">
        <v>25</v>
      </c>
      <c r="S18" s="0" t="n">
        <v>4</v>
      </c>
    </row>
    <row r="19" customFormat="false" ht="12.75" hidden="false" customHeight="false" outlineLevel="0" collapsed="false">
      <c r="B19" s="34" t="n">
        <v>7</v>
      </c>
      <c r="C19" s="62" t="n">
        <v>100</v>
      </c>
      <c r="D19" s="36" t="s">
        <v>152</v>
      </c>
      <c r="E19" s="37" t="n">
        <v>93</v>
      </c>
      <c r="F19" s="35" t="n">
        <v>235</v>
      </c>
      <c r="G19" s="35" t="s">
        <v>39</v>
      </c>
      <c r="H19" s="65" t="n">
        <v>0</v>
      </c>
      <c r="I19" s="39" t="n">
        <v>0.0240671296296296</v>
      </c>
      <c r="J19" s="40" t="n">
        <f aca="false">I19-H19</f>
        <v>0.0240671296296296</v>
      </c>
      <c r="K19" s="66" t="n">
        <v>1</v>
      </c>
      <c r="L19" s="66" t="n">
        <v>0</v>
      </c>
      <c r="M19" s="66" t="n">
        <v>5</v>
      </c>
      <c r="N19" s="66" t="n">
        <v>2</v>
      </c>
      <c r="O19" s="42" t="n">
        <f aca="false">J19</f>
        <v>0.0240671296296296</v>
      </c>
      <c r="P19" s="43" t="n">
        <f aca="false">I19-I$13</f>
        <v>0.00471412037037037</v>
      </c>
      <c r="Q19" s="67" t="s">
        <v>43</v>
      </c>
      <c r="R19" s="0" t="n">
        <v>24</v>
      </c>
      <c r="S19" s="0" t="n">
        <v>4</v>
      </c>
    </row>
    <row r="20" customFormat="false" ht="12.75" hidden="false" customHeight="false" outlineLevel="0" collapsed="false">
      <c r="B20" s="34" t="n">
        <v>8</v>
      </c>
      <c r="C20" s="62" t="n">
        <v>95</v>
      </c>
      <c r="D20" s="36" t="s">
        <v>153</v>
      </c>
      <c r="E20" s="37" t="n">
        <v>93</v>
      </c>
      <c r="F20" s="35" t="n">
        <v>359</v>
      </c>
      <c r="G20" s="35" t="s">
        <v>39</v>
      </c>
      <c r="H20" s="65" t="n">
        <v>0</v>
      </c>
      <c r="I20" s="39" t="n">
        <v>0.0241284722222222</v>
      </c>
      <c r="J20" s="40" t="n">
        <f aca="false">I20-H20</f>
        <v>0.0241284722222222</v>
      </c>
      <c r="K20" s="66" t="n">
        <v>2</v>
      </c>
      <c r="L20" s="66" t="n">
        <v>3</v>
      </c>
      <c r="M20" s="66" t="n">
        <v>5</v>
      </c>
      <c r="N20" s="66" t="n">
        <v>3</v>
      </c>
      <c r="O20" s="42" t="n">
        <f aca="false">J20</f>
        <v>0.0241284722222222</v>
      </c>
      <c r="P20" s="43" t="n">
        <f aca="false">I20-I$13</f>
        <v>0.00477546296296296</v>
      </c>
      <c r="Q20" s="67" t="s">
        <v>43</v>
      </c>
      <c r="R20" s="0" t="n">
        <v>23</v>
      </c>
      <c r="S20" s="0" t="n">
        <v>3</v>
      </c>
    </row>
    <row r="21" customFormat="false" ht="12.75" hidden="false" customHeight="false" outlineLevel="0" collapsed="false">
      <c r="B21" s="34" t="n">
        <v>9</v>
      </c>
      <c r="C21" s="62" t="n">
        <v>101</v>
      </c>
      <c r="D21" s="36" t="s">
        <v>154</v>
      </c>
      <c r="E21" s="37" t="n">
        <v>94</v>
      </c>
      <c r="F21" s="35" t="n">
        <v>398</v>
      </c>
      <c r="G21" s="35" t="s">
        <v>37</v>
      </c>
      <c r="H21" s="65" t="n">
        <v>0</v>
      </c>
      <c r="I21" s="39" t="n">
        <v>0.024337962962963</v>
      </c>
      <c r="J21" s="40" t="n">
        <f aca="false">I21-H21</f>
        <v>0.024337962962963</v>
      </c>
      <c r="K21" s="66" t="n">
        <v>2</v>
      </c>
      <c r="L21" s="66" t="n">
        <v>3</v>
      </c>
      <c r="M21" s="66" t="n">
        <v>2</v>
      </c>
      <c r="N21" s="66" t="n">
        <v>1</v>
      </c>
      <c r="O21" s="42" t="n">
        <f aca="false">J21</f>
        <v>0.024337962962963</v>
      </c>
      <c r="P21" s="43" t="n">
        <f aca="false">I21-I$13</f>
        <v>0.0049849537037037</v>
      </c>
      <c r="Q21" s="67"/>
      <c r="R21" s="0" t="n">
        <v>22</v>
      </c>
      <c r="S21" s="0" t="n">
        <v>3</v>
      </c>
    </row>
    <row r="22" customFormat="false" ht="12.75" hidden="false" customHeight="false" outlineLevel="0" collapsed="false">
      <c r="B22" s="34" t="n">
        <v>10</v>
      </c>
      <c r="C22" s="62" t="n">
        <v>97</v>
      </c>
      <c r="D22" s="36" t="s">
        <v>155</v>
      </c>
      <c r="E22" s="37" t="n">
        <v>94</v>
      </c>
      <c r="F22" s="35" t="n">
        <v>391</v>
      </c>
      <c r="G22" s="35" t="s">
        <v>104</v>
      </c>
      <c r="H22" s="65" t="n">
        <v>0</v>
      </c>
      <c r="I22" s="39" t="n">
        <v>0.0248344907407407</v>
      </c>
      <c r="J22" s="40" t="n">
        <f aca="false">I22-H22</f>
        <v>0.0248344907407407</v>
      </c>
      <c r="K22" s="66" t="n">
        <v>0</v>
      </c>
      <c r="L22" s="66" t="n">
        <v>2</v>
      </c>
      <c r="M22" s="66" t="n">
        <v>3</v>
      </c>
      <c r="N22" s="66" t="n">
        <v>4</v>
      </c>
      <c r="O22" s="42" t="n">
        <f aca="false">J22</f>
        <v>0.0248344907407407</v>
      </c>
      <c r="P22" s="43" t="n">
        <f aca="false">I22-I$13</f>
        <v>0.00548148148148148</v>
      </c>
      <c r="Q22" s="67"/>
      <c r="R22" s="0" t="n">
        <v>21</v>
      </c>
      <c r="S22" s="0" t="n">
        <v>2</v>
      </c>
    </row>
    <row r="23" customFormat="false" ht="12.75" hidden="false" customHeight="false" outlineLevel="0" collapsed="false">
      <c r="B23" s="34" t="n">
        <v>11</v>
      </c>
      <c r="C23" s="62" t="n">
        <v>98</v>
      </c>
      <c r="D23" s="36" t="s">
        <v>156</v>
      </c>
      <c r="E23" s="37" t="n">
        <v>93</v>
      </c>
      <c r="F23" s="35" t="n">
        <v>285</v>
      </c>
      <c r="G23" s="35" t="s">
        <v>85</v>
      </c>
      <c r="H23" s="65" t="n">
        <v>0</v>
      </c>
      <c r="I23" s="39" t="n">
        <v>0.0251782407407407</v>
      </c>
      <c r="J23" s="40" t="n">
        <f aca="false">I23-H23</f>
        <v>0.0251782407407407</v>
      </c>
      <c r="K23" s="66" t="n">
        <v>3</v>
      </c>
      <c r="L23" s="66" t="n">
        <v>3</v>
      </c>
      <c r="M23" s="66" t="n">
        <v>4</v>
      </c>
      <c r="N23" s="66" t="n">
        <v>3</v>
      </c>
      <c r="O23" s="42" t="n">
        <f aca="false">J23</f>
        <v>0.0251782407407407</v>
      </c>
      <c r="P23" s="43" t="n">
        <f aca="false">I23-I$13</f>
        <v>0.00582523148148148</v>
      </c>
      <c r="Q23" s="67"/>
      <c r="R23" s="0" t="n">
        <v>20</v>
      </c>
      <c r="S23" s="0" t="n">
        <v>2</v>
      </c>
    </row>
    <row r="24" customFormat="false" ht="12.75" hidden="false" customHeight="false" outlineLevel="0" collapsed="false">
      <c r="B24" s="34" t="n">
        <v>12</v>
      </c>
      <c r="C24" s="62" t="n">
        <v>107</v>
      </c>
      <c r="D24" s="36" t="s">
        <v>157</v>
      </c>
      <c r="E24" s="37" t="n">
        <v>93</v>
      </c>
      <c r="F24" s="35" t="n">
        <v>358</v>
      </c>
      <c r="G24" s="35" t="s">
        <v>39</v>
      </c>
      <c r="H24" s="65" t="n">
        <v>0</v>
      </c>
      <c r="I24" s="39" t="n">
        <v>0.0267708333333333</v>
      </c>
      <c r="J24" s="40" t="n">
        <f aca="false">I24-H24</f>
        <v>0.0267708333333333</v>
      </c>
      <c r="K24" s="66" t="n">
        <v>3</v>
      </c>
      <c r="L24" s="66" t="n">
        <v>1</v>
      </c>
      <c r="M24" s="66" t="n">
        <v>1</v>
      </c>
      <c r="N24" s="66" t="n">
        <v>0</v>
      </c>
      <c r="O24" s="42" t="n">
        <f aca="false">J24</f>
        <v>0.0267708333333333</v>
      </c>
      <c r="P24" s="43" t="n">
        <f aca="false">I24-I$13</f>
        <v>0.00741782407407407</v>
      </c>
      <c r="Q24" s="67"/>
      <c r="R24" s="0" t="n">
        <v>19</v>
      </c>
      <c r="S24" s="0" t="n">
        <v>2</v>
      </c>
    </row>
    <row r="25" customFormat="false" ht="12.75" hidden="false" customHeight="false" outlineLevel="0" collapsed="false">
      <c r="B25" s="34" t="n">
        <v>13</v>
      </c>
      <c r="C25" s="62" t="n">
        <v>102</v>
      </c>
      <c r="D25" s="36" t="s">
        <v>158</v>
      </c>
      <c r="E25" s="37" t="n">
        <v>94</v>
      </c>
      <c r="F25" s="35" t="n">
        <v>377</v>
      </c>
      <c r="G25" s="35" t="s">
        <v>39</v>
      </c>
      <c r="H25" s="65" t="n">
        <v>0</v>
      </c>
      <c r="I25" s="39" t="n">
        <v>0.0268333333333333</v>
      </c>
      <c r="J25" s="40" t="n">
        <f aca="false">I25-H25</f>
        <v>0.0268333333333333</v>
      </c>
      <c r="K25" s="66" t="n">
        <v>3</v>
      </c>
      <c r="L25" s="66" t="n">
        <v>3</v>
      </c>
      <c r="M25" s="66" t="n">
        <v>3</v>
      </c>
      <c r="N25" s="66" t="n">
        <v>4</v>
      </c>
      <c r="O25" s="42" t="n">
        <f aca="false">J25</f>
        <v>0.0268333333333333</v>
      </c>
      <c r="P25" s="43" t="n">
        <f aca="false">I25-I$13</f>
        <v>0.00748032407407407</v>
      </c>
      <c r="Q25" s="67"/>
      <c r="R25" s="0" t="n">
        <v>18</v>
      </c>
      <c r="S25" s="0" t="n">
        <v>1</v>
      </c>
    </row>
    <row r="26" customFormat="false" ht="12.75" hidden="false" customHeight="false" outlineLevel="0" collapsed="false">
      <c r="B26" s="34" t="n">
        <v>14</v>
      </c>
      <c r="C26" s="62" t="n">
        <v>103</v>
      </c>
      <c r="D26" s="36" t="s">
        <v>159</v>
      </c>
      <c r="E26" s="37" t="n">
        <v>94</v>
      </c>
      <c r="F26" s="35" t="n">
        <v>276</v>
      </c>
      <c r="G26" s="35" t="s">
        <v>83</v>
      </c>
      <c r="H26" s="65" t="n">
        <v>0</v>
      </c>
      <c r="I26" s="39" t="n">
        <v>0.0270439814814815</v>
      </c>
      <c r="J26" s="40" t="n">
        <f aca="false">I26-H26</f>
        <v>0.0270439814814815</v>
      </c>
      <c r="K26" s="66" t="n">
        <v>3</v>
      </c>
      <c r="L26" s="66" t="n">
        <v>2</v>
      </c>
      <c r="M26" s="66" t="n">
        <v>3</v>
      </c>
      <c r="N26" s="66" t="n">
        <v>3</v>
      </c>
      <c r="O26" s="42" t="n">
        <f aca="false">J26</f>
        <v>0.0270439814814815</v>
      </c>
      <c r="P26" s="43" t="n">
        <f aca="false">I26-I$13</f>
        <v>0.00769097222222222</v>
      </c>
      <c r="Q26" s="67"/>
      <c r="R26" s="0" t="n">
        <v>17</v>
      </c>
      <c r="S26" s="0" t="n">
        <v>1</v>
      </c>
    </row>
    <row r="27" customFormat="false" ht="12.75" hidden="false" customHeight="false" outlineLevel="0" collapsed="false">
      <c r="B27" s="34" t="n">
        <v>15</v>
      </c>
      <c r="C27" s="62" t="n">
        <v>108</v>
      </c>
      <c r="D27" s="36" t="s">
        <v>160</v>
      </c>
      <c r="E27" s="37" t="n">
        <v>93</v>
      </c>
      <c r="F27" s="35" t="n">
        <v>360</v>
      </c>
      <c r="G27" s="35" t="s">
        <v>39</v>
      </c>
      <c r="H27" s="65" t="n">
        <v>0</v>
      </c>
      <c r="I27" s="39" t="n">
        <v>0.0275462962962963</v>
      </c>
      <c r="J27" s="40" t="n">
        <f aca="false">I27-H27</f>
        <v>0.0275462962962963</v>
      </c>
      <c r="K27" s="66" t="n">
        <v>1</v>
      </c>
      <c r="L27" s="66" t="n">
        <v>4</v>
      </c>
      <c r="M27" s="66" t="n">
        <v>3</v>
      </c>
      <c r="N27" s="66" t="n">
        <v>2</v>
      </c>
      <c r="O27" s="42" t="n">
        <f aca="false">J27</f>
        <v>0.0275462962962963</v>
      </c>
      <c r="P27" s="43" t="n">
        <f aca="false">I27-I$13</f>
        <v>0.00819328703703704</v>
      </c>
      <c r="Q27" s="67"/>
      <c r="R27" s="0" t="n">
        <v>16</v>
      </c>
      <c r="S27" s="0" t="n">
        <v>1</v>
      </c>
      <c r="U27" s="47"/>
    </row>
    <row r="28" customFormat="false" ht="12.75" hidden="false" customHeight="false" outlineLevel="0" collapsed="false">
      <c r="B28" s="34" t="n">
        <v>16</v>
      </c>
      <c r="C28" s="62" t="n">
        <v>105</v>
      </c>
      <c r="D28" s="36" t="s">
        <v>161</v>
      </c>
      <c r="E28" s="37" t="n">
        <v>94</v>
      </c>
      <c r="F28" s="68" t="s">
        <v>162</v>
      </c>
      <c r="G28" s="35" t="s">
        <v>53</v>
      </c>
      <c r="H28" s="65" t="n">
        <v>0</v>
      </c>
      <c r="I28" s="39" t="n">
        <v>0.0280671296296296</v>
      </c>
      <c r="J28" s="40" t="n">
        <f aca="false">I28-H28</f>
        <v>0.0280671296296296</v>
      </c>
      <c r="K28" s="66" t="n">
        <v>5</v>
      </c>
      <c r="L28" s="66" t="n">
        <v>4</v>
      </c>
      <c r="M28" s="66" t="n">
        <v>3</v>
      </c>
      <c r="N28" s="66" t="n">
        <v>3</v>
      </c>
      <c r="O28" s="42" t="n">
        <f aca="false">J28</f>
        <v>0.0280671296296296</v>
      </c>
      <c r="P28" s="43" t="n">
        <f aca="false">I28-I$13</f>
        <v>0.00871412037037037</v>
      </c>
      <c r="Q28" s="67"/>
      <c r="R28" s="0" t="n">
        <v>15</v>
      </c>
      <c r="S28" s="0" t="n">
        <v>1</v>
      </c>
      <c r="T28" s="69"/>
      <c r="U28" s="47"/>
    </row>
    <row r="29" customFormat="false" ht="12.75" hidden="false" customHeight="false" outlineLevel="0" collapsed="false">
      <c r="B29" s="34" t="n">
        <v>17</v>
      </c>
      <c r="C29" s="62" t="n">
        <v>104</v>
      </c>
      <c r="D29" s="36" t="s">
        <v>163</v>
      </c>
      <c r="E29" s="37" t="n">
        <v>94</v>
      </c>
      <c r="F29" s="68" t="s">
        <v>164</v>
      </c>
      <c r="G29" s="35" t="s">
        <v>53</v>
      </c>
      <c r="H29" s="65" t="n">
        <v>0</v>
      </c>
      <c r="I29" s="39" t="n">
        <v>0.0290636574074074</v>
      </c>
      <c r="J29" s="40" t="n">
        <f aca="false">I29-H29</f>
        <v>0.0290636574074074</v>
      </c>
      <c r="K29" s="66" t="n">
        <v>0</v>
      </c>
      <c r="L29" s="66" t="n">
        <v>2</v>
      </c>
      <c r="M29" s="66" t="n">
        <v>3</v>
      </c>
      <c r="N29" s="66" t="n">
        <v>4</v>
      </c>
      <c r="O29" s="42" t="n">
        <f aca="false">J29</f>
        <v>0.0290636574074074</v>
      </c>
      <c r="P29" s="43" t="n">
        <f aca="false">I29-I$13</f>
        <v>0.00971064814814815</v>
      </c>
      <c r="Q29" s="67"/>
      <c r="R29" s="0" t="n">
        <v>14</v>
      </c>
      <c r="T29" s="69"/>
      <c r="U29" s="47"/>
    </row>
    <row r="30" customFormat="false" ht="12.75" hidden="false" customHeight="false" outlineLevel="0" collapsed="false">
      <c r="B30" s="34" t="n">
        <v>18</v>
      </c>
      <c r="C30" s="62" t="n">
        <v>114</v>
      </c>
      <c r="D30" s="36" t="s">
        <v>165</v>
      </c>
      <c r="E30" s="37" t="n">
        <v>93</v>
      </c>
      <c r="F30" s="35" t="n">
        <v>355</v>
      </c>
      <c r="G30" s="35" t="s">
        <v>37</v>
      </c>
      <c r="H30" s="65" t="n">
        <v>0</v>
      </c>
      <c r="I30" s="39" t="n">
        <v>0.0291666666666667</v>
      </c>
      <c r="J30" s="40" t="n">
        <f aca="false">I30-H30</f>
        <v>0.0291666666666667</v>
      </c>
      <c r="K30" s="66" t="n">
        <v>2</v>
      </c>
      <c r="L30" s="66" t="n">
        <v>1</v>
      </c>
      <c r="M30" s="66" t="n">
        <v>2</v>
      </c>
      <c r="N30" s="66" t="n">
        <v>2</v>
      </c>
      <c r="O30" s="42" t="n">
        <f aca="false">J30</f>
        <v>0.0291666666666667</v>
      </c>
      <c r="P30" s="43" t="n">
        <f aca="false">I30-I$13</f>
        <v>0.00981365740740741</v>
      </c>
      <c r="Q30" s="67"/>
      <c r="R30" s="0" t="n">
        <v>13</v>
      </c>
      <c r="T30" s="69"/>
      <c r="U30" s="47"/>
    </row>
    <row r="31" customFormat="false" ht="12.75" hidden="false" customHeight="false" outlineLevel="0" collapsed="false">
      <c r="B31" s="34" t="n">
        <v>19</v>
      </c>
      <c r="C31" s="62" t="n">
        <v>106</v>
      </c>
      <c r="D31" s="36" t="s">
        <v>166</v>
      </c>
      <c r="E31" s="37" t="n">
        <v>94</v>
      </c>
      <c r="F31" s="35" t="n">
        <v>378</v>
      </c>
      <c r="G31" s="35" t="s">
        <v>39</v>
      </c>
      <c r="H31" s="65" t="n">
        <v>0</v>
      </c>
      <c r="I31" s="39" t="n">
        <v>0.030162037037037</v>
      </c>
      <c r="J31" s="40" t="n">
        <f aca="false">I31-H31</f>
        <v>0.030162037037037</v>
      </c>
      <c r="K31" s="66" t="n">
        <v>0</v>
      </c>
      <c r="L31" s="66" t="n">
        <v>5</v>
      </c>
      <c r="M31" s="66" t="n">
        <v>4</v>
      </c>
      <c r="N31" s="66" t="n">
        <v>4</v>
      </c>
      <c r="O31" s="42" t="n">
        <f aca="false">J31</f>
        <v>0.030162037037037</v>
      </c>
      <c r="P31" s="43" t="n">
        <f aca="false">I31-I$13</f>
        <v>0.0108090277777778</v>
      </c>
      <c r="Q31" s="67"/>
      <c r="R31" s="0" t="n">
        <v>12</v>
      </c>
      <c r="T31" s="69"/>
      <c r="U31" s="47"/>
    </row>
    <row r="32" customFormat="false" ht="12.75" hidden="false" customHeight="false" outlineLevel="0" collapsed="false">
      <c r="B32" s="34" t="n">
        <v>20</v>
      </c>
      <c r="C32" s="62" t="n">
        <v>111</v>
      </c>
      <c r="D32" s="36" t="s">
        <v>167</v>
      </c>
      <c r="E32" s="37" t="n">
        <v>93</v>
      </c>
      <c r="F32" s="35" t="n">
        <v>316</v>
      </c>
      <c r="G32" s="35" t="s">
        <v>116</v>
      </c>
      <c r="H32" s="65" t="n">
        <v>0</v>
      </c>
      <c r="I32" s="39" t="n">
        <v>0.0301736111111111</v>
      </c>
      <c r="J32" s="40" t="n">
        <f aca="false">I32-H32</f>
        <v>0.0301736111111111</v>
      </c>
      <c r="K32" s="66" t="n">
        <v>2</v>
      </c>
      <c r="L32" s="66" t="n">
        <v>3</v>
      </c>
      <c r="M32" s="66" t="n">
        <v>3</v>
      </c>
      <c r="N32" s="66" t="n">
        <v>1</v>
      </c>
      <c r="O32" s="42" t="n">
        <f aca="false">J32</f>
        <v>0.0301736111111111</v>
      </c>
      <c r="P32" s="43" t="n">
        <f aca="false">I32-I$13</f>
        <v>0.0108206018518519</v>
      </c>
      <c r="Q32" s="67"/>
      <c r="R32" s="0" t="n">
        <v>11</v>
      </c>
      <c r="T32" s="69"/>
      <c r="U32" s="47"/>
    </row>
    <row r="33" customFormat="false" ht="12.75" hidden="false" customHeight="false" outlineLevel="0" collapsed="false">
      <c r="B33" s="34" t="n">
        <v>21</v>
      </c>
      <c r="C33" s="62" t="n">
        <v>110</v>
      </c>
      <c r="D33" s="36" t="s">
        <v>168</v>
      </c>
      <c r="E33" s="37" t="n">
        <v>94</v>
      </c>
      <c r="F33" s="35" t="n">
        <v>390</v>
      </c>
      <c r="G33" s="35" t="s">
        <v>169</v>
      </c>
      <c r="H33" s="65" t="n">
        <v>0</v>
      </c>
      <c r="I33" s="39" t="n">
        <v>0.0302199074074074</v>
      </c>
      <c r="J33" s="40" t="n">
        <f aca="false">I33-H33</f>
        <v>0.0302199074074074</v>
      </c>
      <c r="K33" s="66" t="n">
        <v>3</v>
      </c>
      <c r="L33" s="66" t="n">
        <v>4</v>
      </c>
      <c r="M33" s="66" t="n">
        <v>2</v>
      </c>
      <c r="N33" s="66" t="n">
        <v>3</v>
      </c>
      <c r="O33" s="42" t="n">
        <f aca="false">J33</f>
        <v>0.0302199074074074</v>
      </c>
      <c r="P33" s="43" t="n">
        <f aca="false">I33-I$13</f>
        <v>0.0108668981481481</v>
      </c>
      <c r="Q33" s="67"/>
      <c r="R33" s="0" t="n">
        <v>10</v>
      </c>
      <c r="T33" s="69"/>
      <c r="U33" s="47"/>
    </row>
    <row r="34" customFormat="false" ht="12.75" hidden="false" customHeight="false" outlineLevel="0" collapsed="false">
      <c r="B34" s="34" t="n">
        <v>22</v>
      </c>
      <c r="C34" s="62" t="n">
        <v>113</v>
      </c>
      <c r="D34" s="36" t="s">
        <v>170</v>
      </c>
      <c r="E34" s="37" t="n">
        <v>94</v>
      </c>
      <c r="F34" s="35" t="n">
        <v>389</v>
      </c>
      <c r="G34" s="35" t="s">
        <v>169</v>
      </c>
      <c r="H34" s="65" t="n">
        <v>0</v>
      </c>
      <c r="I34" s="39" t="n">
        <v>0.0307175925925926</v>
      </c>
      <c r="J34" s="40" t="n">
        <f aca="false">I34-H34</f>
        <v>0.0307175925925926</v>
      </c>
      <c r="K34" s="66" t="n">
        <v>2</v>
      </c>
      <c r="L34" s="66" t="n">
        <v>2</v>
      </c>
      <c r="M34" s="66" t="n">
        <v>3</v>
      </c>
      <c r="N34" s="66" t="n">
        <v>1</v>
      </c>
      <c r="O34" s="42" t="n">
        <f aca="false">J34</f>
        <v>0.0307175925925926</v>
      </c>
      <c r="P34" s="43" t="n">
        <f aca="false">I34-I$13</f>
        <v>0.0113645833333333</v>
      </c>
      <c r="Q34" s="67"/>
      <c r="R34" s="0" t="n">
        <v>9</v>
      </c>
      <c r="T34" s="69"/>
    </row>
    <row r="35" customFormat="false" ht="12.75" hidden="false" customHeight="false" outlineLevel="0" collapsed="false">
      <c r="B35" s="34" t="n">
        <v>23</v>
      </c>
      <c r="C35" s="62" t="n">
        <v>112</v>
      </c>
      <c r="D35" s="36" t="s">
        <v>171</v>
      </c>
      <c r="E35" s="37" t="n">
        <v>93</v>
      </c>
      <c r="F35" s="35" t="n">
        <v>346</v>
      </c>
      <c r="G35" s="45" t="s">
        <v>172</v>
      </c>
      <c r="H35" s="65" t="n">
        <v>0</v>
      </c>
      <c r="I35" s="39" t="n">
        <v>0.0323842592592593</v>
      </c>
      <c r="J35" s="40" t="n">
        <f aca="false">I35-H35</f>
        <v>0.0323842592592593</v>
      </c>
      <c r="K35" s="66" t="n">
        <v>3</v>
      </c>
      <c r="L35" s="66" t="n">
        <v>2</v>
      </c>
      <c r="M35" s="66" t="n">
        <v>5</v>
      </c>
      <c r="N35" s="66" t="n">
        <v>5</v>
      </c>
      <c r="O35" s="42" t="n">
        <f aca="false">J35</f>
        <v>0.0323842592592593</v>
      </c>
      <c r="P35" s="43" t="n">
        <f aca="false">I35-I$13</f>
        <v>0.01303125</v>
      </c>
      <c r="Q35" s="67"/>
      <c r="R35" s="0" t="n">
        <v>8</v>
      </c>
      <c r="T35" s="69"/>
    </row>
    <row r="36" customFormat="false" ht="12.75" hidden="false" customHeight="false" outlineLevel="0" collapsed="false">
      <c r="B36" s="34" t="n">
        <v>24</v>
      </c>
      <c r="C36" s="62" t="n">
        <v>109</v>
      </c>
      <c r="D36" s="36" t="s">
        <v>173</v>
      </c>
      <c r="E36" s="37" t="n">
        <v>94</v>
      </c>
      <c r="F36" s="35" t="n">
        <v>321</v>
      </c>
      <c r="G36" s="35" t="s">
        <v>53</v>
      </c>
      <c r="H36" s="65" t="n">
        <v>0</v>
      </c>
      <c r="I36" s="39" t="n">
        <v>0.0330324074074074</v>
      </c>
      <c r="J36" s="40" t="n">
        <f aca="false">I36-H36</f>
        <v>0.0330324074074074</v>
      </c>
      <c r="K36" s="66" t="n">
        <v>3</v>
      </c>
      <c r="L36" s="66" t="n">
        <v>4</v>
      </c>
      <c r="M36" s="66" t="n">
        <v>4</v>
      </c>
      <c r="N36" s="66" t="n">
        <v>4</v>
      </c>
      <c r="O36" s="42" t="n">
        <f aca="false">J36</f>
        <v>0.0330324074074074</v>
      </c>
      <c r="P36" s="43" t="n">
        <f aca="false">I36-I$13</f>
        <v>0.0136793981481481</v>
      </c>
      <c r="Q36" s="67"/>
      <c r="R36" s="0" t="n">
        <v>7</v>
      </c>
    </row>
    <row r="37" customFormat="false" ht="13.5" hidden="false" customHeight="true" outlineLevel="0" collapsed="false">
      <c r="B37" s="34" t="n">
        <v>25</v>
      </c>
      <c r="C37" s="62" t="n">
        <v>117</v>
      </c>
      <c r="D37" s="36" t="s">
        <v>174</v>
      </c>
      <c r="E37" s="37" t="n">
        <v>94</v>
      </c>
      <c r="F37" s="35" t="n">
        <v>406</v>
      </c>
      <c r="G37" s="35" t="s">
        <v>169</v>
      </c>
      <c r="H37" s="65" t="n">
        <v>0</v>
      </c>
      <c r="I37" s="39" t="n">
        <v>0.0344791666666667</v>
      </c>
      <c r="J37" s="40" t="n">
        <f aca="false">I37-H37</f>
        <v>0.0344791666666667</v>
      </c>
      <c r="K37" s="66" t="n">
        <v>1</v>
      </c>
      <c r="L37" s="66" t="n">
        <v>2</v>
      </c>
      <c r="M37" s="66" t="n">
        <v>2</v>
      </c>
      <c r="N37" s="66" t="n">
        <v>3</v>
      </c>
      <c r="O37" s="42" t="n">
        <f aca="false">J37</f>
        <v>0.0344791666666667</v>
      </c>
      <c r="P37" s="43" t="n">
        <f aca="false">I37-I$13</f>
        <v>0.0151261574074074</v>
      </c>
      <c r="Q37" s="67"/>
      <c r="R37" s="0" t="n">
        <v>6</v>
      </c>
    </row>
    <row r="38" customFormat="false" ht="13.5" hidden="false" customHeight="false" outlineLevel="0" collapsed="false">
      <c r="B38" s="49" t="n">
        <v>26</v>
      </c>
      <c r="C38" s="70" t="n">
        <v>116</v>
      </c>
      <c r="D38" s="51" t="s">
        <v>175</v>
      </c>
      <c r="E38" s="52" t="n">
        <v>94</v>
      </c>
      <c r="F38" s="50" t="n">
        <v>319</v>
      </c>
      <c r="G38" s="50" t="s">
        <v>53</v>
      </c>
      <c r="H38" s="72" t="n">
        <v>0</v>
      </c>
      <c r="I38" s="54" t="n">
        <v>0.0394907407407407</v>
      </c>
      <c r="J38" s="55" t="n">
        <f aca="false">I38-H38</f>
        <v>0.0394907407407407</v>
      </c>
      <c r="K38" s="73" t="n">
        <v>4</v>
      </c>
      <c r="L38" s="73" t="n">
        <v>4</v>
      </c>
      <c r="M38" s="73" t="n">
        <v>4</v>
      </c>
      <c r="N38" s="73" t="n">
        <v>4</v>
      </c>
      <c r="O38" s="57" t="n">
        <f aca="false">J38</f>
        <v>0.0394907407407407</v>
      </c>
      <c r="P38" s="58" t="n">
        <f aca="false">I38-I$13</f>
        <v>0.0201377314814815</v>
      </c>
      <c r="Q38" s="74"/>
      <c r="R38" s="86" t="n">
        <v>5</v>
      </c>
      <c r="S38" s="86"/>
    </row>
    <row r="39" customFormat="false" ht="12.75" hidden="false" customHeight="false" outlineLevel="0" collapsed="false">
      <c r="C39" s="64"/>
      <c r="D39" s="88"/>
      <c r="E39" s="78"/>
      <c r="F39" s="78"/>
      <c r="G39" s="62"/>
    </row>
    <row r="40" customFormat="false" ht="12.75" hidden="false" customHeight="false" outlineLevel="0" collapsed="false">
      <c r="C40" s="64"/>
      <c r="D40" s="63" t="s">
        <v>139</v>
      </c>
      <c r="E40" s="78"/>
      <c r="F40" s="78"/>
      <c r="G40" s="62"/>
    </row>
    <row r="41" customFormat="false" ht="12.75" hidden="false" customHeight="false" outlineLevel="0" collapsed="false">
      <c r="C41" s="62" t="n">
        <v>115</v>
      </c>
      <c r="D41" s="36" t="s">
        <v>176</v>
      </c>
      <c r="E41" s="37" t="n">
        <v>94</v>
      </c>
      <c r="F41" s="35" t="n">
        <v>407</v>
      </c>
      <c r="G41" s="35" t="s">
        <v>39</v>
      </c>
      <c r="K41" s="81"/>
      <c r="L41" s="81"/>
      <c r="M41" s="81"/>
    </row>
    <row r="44" customFormat="false" ht="15.75" hidden="false" customHeight="false" outlineLevel="0" collapsed="false">
      <c r="O44" s="15" t="s">
        <v>75</v>
      </c>
      <c r="P44" s="15"/>
      <c r="Q44" s="17"/>
      <c r="R44" s="17"/>
      <c r="S44" s="18"/>
      <c r="T44" s="20"/>
    </row>
    <row r="45" customFormat="false" ht="15.75" hidden="false" customHeight="false" outlineLevel="0" collapsed="false">
      <c r="O45" s="15"/>
      <c r="P45" s="15"/>
      <c r="Q45" s="17"/>
      <c r="R45" s="17"/>
      <c r="S45" s="18"/>
      <c r="T45" s="20"/>
    </row>
    <row r="46" customFormat="false" ht="15.75" hidden="false" customHeight="false" outlineLevel="0" collapsed="false">
      <c r="O46" s="15" t="s">
        <v>76</v>
      </c>
      <c r="P46" s="15"/>
      <c r="Q46" s="17"/>
      <c r="R46" s="17"/>
      <c r="S46" s="18"/>
      <c r="T46" s="20"/>
    </row>
    <row r="47" customFormat="false" ht="12.75" hidden="false" customHeight="false" outlineLevel="0" collapsed="false">
      <c r="O47" s="64" t="s">
        <v>77</v>
      </c>
      <c r="P47" s="64"/>
      <c r="Q47" s="64"/>
      <c r="R47" s="64"/>
    </row>
  </sheetData>
  <mergeCells count="6">
    <mergeCell ref="B1:S1"/>
    <mergeCell ref="B2:S2"/>
    <mergeCell ref="A3:S3"/>
    <mergeCell ref="A5:S5"/>
    <mergeCell ref="K11:N11"/>
    <mergeCell ref="O47:R4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user</cp:lastModifiedBy>
  <cp:lastPrinted>2011-02-11T11:25:34Z</cp:lastPrinted>
  <dcterms:modified xsi:type="dcterms:W3CDTF">2011-02-11T11:25:59Z</dcterms:modified>
  <cp:revision>0</cp:revision>
  <dc:subject/>
  <dc:title/>
</cp:coreProperties>
</file>