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yniki-juniorzy-sprint.  " sheetId="1" state="visible" r:id="rId2"/>
    <sheet name="Wyniki-jun.mł.-sprint. " sheetId="2" state="visible" r:id="rId3"/>
    <sheet name="Wyniki-juniorki-sprint." sheetId="3" state="visible" r:id="rId4"/>
    <sheet name="Wyniki-juniorki mł.-sprin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87">
  <si>
    <t xml:space="preserve">XVII OGÓLNOPOLSKA  OLIMPIADA  MŁODZIEŻY  W  BIATHLONIE</t>
  </si>
  <si>
    <t xml:space="preserve">"MAŁOPOLSKIE  2011"</t>
  </si>
  <si>
    <t xml:space="preserve">Kościelisko  07-12.02.2011 r..</t>
  </si>
  <si>
    <t xml:space="preserve">WYNIKI  OFICJALNE</t>
  </si>
  <si>
    <t xml:space="preserve">JUNIORZY -  bieg  sprinterski  10 km  L  S    </t>
  </si>
  <si>
    <t xml:space="preserve">Start  08.02.2011 r. godz.  10.00</t>
  </si>
  <si>
    <t xml:space="preserve">Koniec godz. 10.55</t>
  </si>
  <si>
    <t xml:space="preserve">M</t>
  </si>
  <si>
    <t xml:space="preserve">Nr</t>
  </si>
  <si>
    <t xml:space="preserve"> NAZWISKO I IMIĘ</t>
  </si>
  <si>
    <t xml:space="preserve">R</t>
  </si>
  <si>
    <t xml:space="preserve">Nr </t>
  </si>
  <si>
    <t xml:space="preserve">KRAJ</t>
  </si>
  <si>
    <t xml:space="preserve">CZAS</t>
  </si>
  <si>
    <t xml:space="preserve">STRZEL.</t>
  </si>
  <si>
    <t xml:space="preserve">karne</t>
  </si>
  <si>
    <t xml:space="preserve">RÓŻ.</t>
  </si>
  <si>
    <t xml:space="preserve">KL</t>
  </si>
  <si>
    <t xml:space="preserve">Pkt</t>
  </si>
  <si>
    <t xml:space="preserve">lic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wsp.</t>
  </si>
  <si>
    <t xml:space="preserve">JAKUBOWICZ Grzegorz</t>
  </si>
  <si>
    <t xml:space="preserve">BKS "WP-Kościelisko"/ AWF Kraków</t>
  </si>
  <si>
    <t xml:space="preserve">I</t>
  </si>
  <si>
    <t xml:space="preserve">LEPEL Rafał</t>
  </si>
  <si>
    <t xml:space="preserve">KS AZS AWF Katowice</t>
  </si>
  <si>
    <t xml:space="preserve">NĘDZA KUBINIEC Maciej</t>
  </si>
  <si>
    <t xml:space="preserve">II</t>
  </si>
  <si>
    <t xml:space="preserve">GUZIK Grzegorz</t>
  </si>
  <si>
    <t xml:space="preserve">BLKS Żywiec/SMS Moszczanica</t>
  </si>
  <si>
    <t xml:space="preserve">ZAWÓŁ Mateusz</t>
  </si>
  <si>
    <t xml:space="preserve">MKS Karkonosze/ SMS Szkl.Por.</t>
  </si>
  <si>
    <t xml:space="preserve">RUSNARCZYK Mateusz</t>
  </si>
  <si>
    <t xml:space="preserve">KS AZS-AWF Wrocław</t>
  </si>
  <si>
    <t xml:space="preserve">CZAKON Patryk</t>
  </si>
  <si>
    <t xml:space="preserve">JABŁONKA Mateusz</t>
  </si>
  <si>
    <t xml:space="preserve">NAJZER Szymon</t>
  </si>
  <si>
    <t xml:space="preserve">STARYK Adrian</t>
  </si>
  <si>
    <t xml:space="preserve">MKS Duszniki Zdrój/SMS Duszniki</t>
  </si>
  <si>
    <t xml:space="preserve">SOBIES Przemysław</t>
  </si>
  <si>
    <t xml:space="preserve">GUZIK Krzysztof</t>
  </si>
  <si>
    <t xml:space="preserve">WITEK Andrzej</t>
  </si>
  <si>
    <t xml:space="preserve">JAKIEŁA Patryk</t>
  </si>
  <si>
    <t xml:space="preserve">IKN "Górnik" Iwonicz Zdrój</t>
  </si>
  <si>
    <t xml:space="preserve">SUCHECKI Marcin</t>
  </si>
  <si>
    <t xml:space="preserve">UKS "G-8" Bielany Warszawa</t>
  </si>
  <si>
    <t xml:space="preserve">III</t>
  </si>
  <si>
    <t xml:space="preserve">KRAJEWSKI Dariusz</t>
  </si>
  <si>
    <t xml:space="preserve">ULIASZ Jacek</t>
  </si>
  <si>
    <t xml:space="preserve">STEC Mateusz</t>
  </si>
  <si>
    <t xml:space="preserve">DZIERGAS Mikołaj</t>
  </si>
  <si>
    <t xml:space="preserve">SIEDLECKI Piotr</t>
  </si>
  <si>
    <t xml:space="preserve">STEC Dawid</t>
  </si>
  <si>
    <t xml:space="preserve">BORYCZKA Albert</t>
  </si>
  <si>
    <t xml:space="preserve">MAREK Rafał</t>
  </si>
  <si>
    <t xml:space="preserve">PIECH Aleksander</t>
  </si>
  <si>
    <t xml:space="preserve">MIGDAŁ Tomasz</t>
  </si>
  <si>
    <t xml:space="preserve">KARBOWSKI Mateusz</t>
  </si>
  <si>
    <t xml:space="preserve">RADECKI Przemysław</t>
  </si>
  <si>
    <t xml:space="preserve">JASZAK Krzysztof</t>
  </si>
  <si>
    <t xml:space="preserve">SZULC Mariusz</t>
  </si>
  <si>
    <t xml:space="preserve">NIEMCZYK Mateusz</t>
  </si>
  <si>
    <t xml:space="preserve">TG "Sokół" Rymanów</t>
  </si>
  <si>
    <t xml:space="preserve">DELEGAT  TECHNICZNY</t>
  </si>
  <si>
    <t xml:space="preserve">Ryszard  BODZIANA</t>
  </si>
  <si>
    <t xml:space="preserve">Numer licencji 151</t>
  </si>
  <si>
    <t xml:space="preserve">JUNIORZY MŁODSI-  bieg  sprinterski  7,5 km  L  S    </t>
  </si>
  <si>
    <t xml:space="preserve">Koniec godz. 11.35</t>
  </si>
  <si>
    <t xml:space="preserve">CYMERMAN Kamil</t>
  </si>
  <si>
    <t xml:space="preserve">GWAŁT Bartłomiej</t>
  </si>
  <si>
    <t xml:space="preserve">UKN "Melafir" Czarny Bór</t>
  </si>
  <si>
    <t xml:space="preserve">STYRCZULA Bartłomiej</t>
  </si>
  <si>
    <t xml:space="preserve">BKS "WP-Kościelisko"/SMS Zakopane</t>
  </si>
  <si>
    <t xml:space="preserve">ZIĘBA Tomasz</t>
  </si>
  <si>
    <t xml:space="preserve">LEJA Mateusz</t>
  </si>
  <si>
    <t xml:space="preserve">KLUŚ Krzysztof</t>
  </si>
  <si>
    <t xml:space="preserve">SZWAST Dawid</t>
  </si>
  <si>
    <t xml:space="preserve">PANCERZ Łukasz</t>
  </si>
  <si>
    <t xml:space="preserve">UKN "Melafir" Czarny Bór/SMS Szkl.Por.</t>
  </si>
  <si>
    <t xml:space="preserve">TOPÓR Jakub</t>
  </si>
  <si>
    <t xml:space="preserve">MAKÓWKA Dawid</t>
  </si>
  <si>
    <t xml:space="preserve">MAGIERA Kamil</t>
  </si>
  <si>
    <t xml:space="preserve">LECH Paweł</t>
  </si>
  <si>
    <t xml:space="preserve">BACHLEDA Karol</t>
  </si>
  <si>
    <t xml:space="preserve">SŁONINA Rafał</t>
  </si>
  <si>
    <t xml:space="preserve">PIASECKI Marcin</t>
  </si>
  <si>
    <t xml:space="preserve">UKS "Lider" Katowice</t>
  </si>
  <si>
    <t xml:space="preserve">PENAR Rafał</t>
  </si>
  <si>
    <t xml:space="preserve">SARNA  Paweł</t>
  </si>
  <si>
    <t xml:space="preserve">UKS "Karlik" Chorzów</t>
  </si>
  <si>
    <t xml:space="preserve">PAŁKA Patryk</t>
  </si>
  <si>
    <t xml:space="preserve">WIĘCKOWSKI Paweł</t>
  </si>
  <si>
    <t xml:space="preserve">GRZEGORZEK Michał</t>
  </si>
  <si>
    <t xml:space="preserve">TWARDZIK Mariusz</t>
  </si>
  <si>
    <t xml:space="preserve">67/M</t>
  </si>
  <si>
    <t xml:space="preserve">GĄSIENICA KLERYK Mateusz</t>
  </si>
  <si>
    <t xml:space="preserve">KRĘCICHWOST Dominik</t>
  </si>
  <si>
    <t xml:space="preserve">CICHOCKI Paweł</t>
  </si>
  <si>
    <t xml:space="preserve">KĘDRA Paweł</t>
  </si>
  <si>
    <t xml:space="preserve">KS "Ryfama" Rybnik</t>
  </si>
  <si>
    <t xml:space="preserve">MAKOWSKI Marcin</t>
  </si>
  <si>
    <t xml:space="preserve">KIERES Filip</t>
  </si>
  <si>
    <t xml:space="preserve">NAUMOWICZ Patryk</t>
  </si>
  <si>
    <t xml:space="preserve">MARESZ Michał</t>
  </si>
  <si>
    <t xml:space="preserve">LITAROWICZ Jakub</t>
  </si>
  <si>
    <t xml:space="preserve">NIE WYSTARTOWALI:</t>
  </si>
  <si>
    <t xml:space="preserve">BOŁDYZER Kamil</t>
  </si>
  <si>
    <t xml:space="preserve">GĄBKA Kacper</t>
  </si>
  <si>
    <t xml:space="preserve">RAPALSKI Łukasz</t>
  </si>
  <si>
    <t xml:space="preserve">MŁODAWSKI Paweł</t>
  </si>
  <si>
    <t xml:space="preserve">NIE UKOŃCZYLI:</t>
  </si>
  <si>
    <t xml:space="preserve">CHŁAP Kamil</t>
  </si>
  <si>
    <t xml:space="preserve">KARA par. 5.5.a</t>
  </si>
  <si>
    <t xml:space="preserve">2 min</t>
  </si>
  <si>
    <t xml:space="preserve">JUNIORKI -  bieg  sprinterski  7,5 km  L  S    </t>
  </si>
  <si>
    <t xml:space="preserve">Koniec godz. 13.55</t>
  </si>
  <si>
    <t xml:space="preserve">RÓŻNICE</t>
  </si>
  <si>
    <t xml:space="preserve">pkt</t>
  </si>
  <si>
    <t xml:space="preserve">CZASOWE</t>
  </si>
  <si>
    <t xml:space="preserve">MĄKA Anna</t>
  </si>
  <si>
    <t xml:space="preserve">BUKOWSKA Maria</t>
  </si>
  <si>
    <t xml:space="preserve">BKS "WP-Kościelisko"</t>
  </si>
  <si>
    <t xml:space="preserve">LEJA Katarzyna</t>
  </si>
  <si>
    <t xml:space="preserve">KUCHARZAK Małgorzata</t>
  </si>
  <si>
    <t xml:space="preserve">IWANIEC Iwona</t>
  </si>
  <si>
    <t xml:space="preserve">SMOLEC Zuzanna</t>
  </si>
  <si>
    <t xml:space="preserve">SOSNA Julia</t>
  </si>
  <si>
    <t xml:space="preserve">UKS "Strzał" Wodzisław Śl.</t>
  </si>
  <si>
    <t xml:space="preserve">KONIOR Adata</t>
  </si>
  <si>
    <t xml:space="preserve">SZURKO Agnieszka</t>
  </si>
  <si>
    <t xml:space="preserve">SOBCZAK Dominika</t>
  </si>
  <si>
    <t xml:space="preserve">BUCHLA Kamila</t>
  </si>
  <si>
    <t xml:space="preserve">MOKRZYCKA Katarzyna</t>
  </si>
  <si>
    <t xml:space="preserve">JEDYNAK Martyna</t>
  </si>
  <si>
    <t xml:space="preserve">WÓJCIK Angelika</t>
  </si>
  <si>
    <t xml:space="preserve">ZIEMBA Martyna</t>
  </si>
  <si>
    <t xml:space="preserve">WOJDA Dorota</t>
  </si>
  <si>
    <t xml:space="preserve">GABRYSZ Kamila</t>
  </si>
  <si>
    <t xml:space="preserve">WIECZOREK Paulina</t>
  </si>
  <si>
    <t xml:space="preserve">MALINOWSKA Izabela</t>
  </si>
  <si>
    <t xml:space="preserve">NIE UKOŃCZYŁA:</t>
  </si>
  <si>
    <t xml:space="preserve">IWANIEC Katarzyna</t>
  </si>
  <si>
    <t xml:space="preserve">WYNIKI OFICJALNE</t>
  </si>
  <si>
    <t xml:space="preserve">JUNIORKI MŁODSZE -  bieg  sprinterski  6 km  L  S    </t>
  </si>
  <si>
    <t xml:space="preserve">Koniec godz. 14.20</t>
  </si>
  <si>
    <t xml:space="preserve">WSP</t>
  </si>
  <si>
    <t xml:space="preserve">BATOŻYŃSKA Karolina</t>
  </si>
  <si>
    <t xml:space="preserve">MITORAJ Kinga</t>
  </si>
  <si>
    <t xml:space="preserve">PITOŃ Magdalena</t>
  </si>
  <si>
    <t xml:space="preserve">CISZEK Monika</t>
  </si>
  <si>
    <t xml:space="preserve">BUCHLA Ewa</t>
  </si>
  <si>
    <t xml:space="preserve">LASSAK Beata</t>
  </si>
  <si>
    <t xml:space="preserve">MACIEJEWSKA Anna</t>
  </si>
  <si>
    <t xml:space="preserve">BŁACHOWICZ Katarzyna</t>
  </si>
  <si>
    <t xml:space="preserve">KORDASIEWICZ Iga</t>
  </si>
  <si>
    <t xml:space="preserve">LECHOWSKA Paulina</t>
  </si>
  <si>
    <t xml:space="preserve">BANDYK Monika</t>
  </si>
  <si>
    <t xml:space="preserve">STADNIK Marcelina</t>
  </si>
  <si>
    <t xml:space="preserve">MICHALIK Agata</t>
  </si>
  <si>
    <t xml:space="preserve">KANARSKA Katarzyna</t>
  </si>
  <si>
    <t xml:space="preserve">63/M</t>
  </si>
  <si>
    <t xml:space="preserve">ZIĘBA Anna</t>
  </si>
  <si>
    <t xml:space="preserve">62/M</t>
  </si>
  <si>
    <t xml:space="preserve">ŻYGADŁO Urszula</t>
  </si>
  <si>
    <t xml:space="preserve">POŁUDNIAK Aneta</t>
  </si>
  <si>
    <t xml:space="preserve">WIJAS Jadwiga</t>
  </si>
  <si>
    <t xml:space="preserve">KOMPA Katarzyna</t>
  </si>
  <si>
    <t xml:space="preserve">SASIM Małgorzata</t>
  </si>
  <si>
    <t xml:space="preserve">UKS "G-8 Bielany" Warszawa</t>
  </si>
  <si>
    <t xml:space="preserve">WYCISK Aleksandra</t>
  </si>
  <si>
    <t xml:space="preserve">SMYREK Paulina</t>
  </si>
  <si>
    <t xml:space="preserve">NKS "Dynamit" Chorzów</t>
  </si>
  <si>
    <t xml:space="preserve">NALEPA Aleksandra</t>
  </si>
  <si>
    <t xml:space="preserve">MIESZCZAK Elżbieta</t>
  </si>
  <si>
    <t xml:space="preserve">PRZYBYSZEWSKA Aneta</t>
  </si>
  <si>
    <t xml:space="preserve">GDOWICZ Magdalena</t>
  </si>
  <si>
    <t xml:space="preserve">MURAWSKA Karo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hh:mm:ss.0"/>
    <numFmt numFmtId="168" formatCode="0.00"/>
    <numFmt numFmtId="169" formatCode="[h]:mm:ss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2</xdr:row>
      <xdr:rowOff>266760</xdr:rowOff>
    </xdr:from>
    <xdr:to>
      <xdr:col>19</xdr:col>
      <xdr:colOff>70560</xdr:colOff>
      <xdr:row>6</xdr:row>
      <xdr:rowOff>856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390280" y="857160"/>
          <a:ext cx="954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172080</xdr:rowOff>
    </xdr:from>
    <xdr:to>
      <xdr:col>3</xdr:col>
      <xdr:colOff>696240</xdr:colOff>
      <xdr:row>6</xdr:row>
      <xdr:rowOff>9720</xdr:rowOff>
    </xdr:to>
    <xdr:pic>
      <xdr:nvPicPr>
        <xdr:cNvPr id="1" name="Obraz 2" descr="logo XVII OOM 2011.jpg"/>
        <xdr:cNvPicPr/>
      </xdr:nvPicPr>
      <xdr:blipFill>
        <a:blip r:embed="rId2"/>
        <a:stretch/>
      </xdr:blipFill>
      <xdr:spPr>
        <a:xfrm>
          <a:off x="200160" y="762480"/>
          <a:ext cx="1027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3400</xdr:colOff>
      <xdr:row>1</xdr:row>
      <xdr:rowOff>161640</xdr:rowOff>
    </xdr:from>
    <xdr:to>
      <xdr:col>18</xdr:col>
      <xdr:colOff>141120</xdr:colOff>
      <xdr:row>4</xdr:row>
      <xdr:rowOff>22860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5098680" y="456840"/>
          <a:ext cx="9446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</xdr:row>
      <xdr:rowOff>142920</xdr:rowOff>
    </xdr:from>
    <xdr:to>
      <xdr:col>3</xdr:col>
      <xdr:colOff>705240</xdr:colOff>
      <xdr:row>5</xdr:row>
      <xdr:rowOff>47160</xdr:rowOff>
    </xdr:to>
    <xdr:pic>
      <xdr:nvPicPr>
        <xdr:cNvPr id="3" name="Obraz 2" descr="logo XVII OOM 2011.jpg"/>
        <xdr:cNvPicPr/>
      </xdr:nvPicPr>
      <xdr:blipFill>
        <a:blip r:embed="rId2"/>
        <a:stretch/>
      </xdr:blipFill>
      <xdr:spPr>
        <a:xfrm>
          <a:off x="160200" y="438120"/>
          <a:ext cx="10263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37800</xdr:rowOff>
    </xdr:from>
    <xdr:to>
      <xdr:col>18</xdr:col>
      <xdr:colOff>200880</xdr:colOff>
      <xdr:row>6</xdr:row>
      <xdr:rowOff>853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5148000" y="923760"/>
          <a:ext cx="884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2</xdr:row>
      <xdr:rowOff>248040</xdr:rowOff>
    </xdr:from>
    <xdr:to>
      <xdr:col>3</xdr:col>
      <xdr:colOff>837360</xdr:colOff>
      <xdr:row>5</xdr:row>
      <xdr:rowOff>218880</xdr:rowOff>
    </xdr:to>
    <xdr:pic>
      <xdr:nvPicPr>
        <xdr:cNvPr id="5" name="Obraz 2" descr="logo XVII OOM 2011.jpg"/>
        <xdr:cNvPicPr/>
      </xdr:nvPicPr>
      <xdr:blipFill>
        <a:blip r:embed="rId2"/>
        <a:stretch/>
      </xdr:blipFill>
      <xdr:spPr>
        <a:xfrm>
          <a:off x="460800" y="838440"/>
          <a:ext cx="8571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3400</xdr:colOff>
      <xdr:row>2</xdr:row>
      <xdr:rowOff>248040</xdr:rowOff>
    </xdr:from>
    <xdr:to>
      <xdr:col>18</xdr:col>
      <xdr:colOff>141120</xdr:colOff>
      <xdr:row>5</xdr:row>
      <xdr:rowOff>21888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5158800" y="705240"/>
          <a:ext cx="924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</xdr:row>
      <xdr:rowOff>161640</xdr:rowOff>
    </xdr:from>
    <xdr:to>
      <xdr:col>3</xdr:col>
      <xdr:colOff>735840</xdr:colOff>
      <xdr:row>5</xdr:row>
      <xdr:rowOff>228600</xdr:rowOff>
    </xdr:to>
    <xdr:pic>
      <xdr:nvPicPr>
        <xdr:cNvPr id="7" name="Obraz 2" descr="logo XVII OOM 2011.jpg"/>
        <xdr:cNvPicPr/>
      </xdr:nvPicPr>
      <xdr:blipFill>
        <a:blip r:embed="rId2"/>
        <a:stretch/>
      </xdr:blipFill>
      <xdr:spPr>
        <a:xfrm>
          <a:off x="320400" y="618840"/>
          <a:ext cx="957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14"/>
    <col collapsed="false" customWidth="true" hidden="false" outlineLevel="0" max="3" min="3" style="1" width="2.7"/>
    <col collapsed="false" customWidth="true" hidden="false" outlineLevel="0" max="4" min="4" style="0" width="23.85"/>
    <col collapsed="false" customWidth="true" hidden="false" outlineLevel="0" max="5" min="5" style="1" width="2.7"/>
    <col collapsed="false" customWidth="true" hidden="false" outlineLevel="0" max="6" min="6" style="1" width="3.28"/>
    <col collapsed="false" customWidth="true" hidden="false" outlineLevel="0" max="7" min="7" style="1" width="22.56"/>
    <col collapsed="false" customWidth="true" hidden="true" outlineLevel="0" max="8" min="8" style="0" width="10.28"/>
    <col collapsed="false" customWidth="true" hidden="true" outlineLevel="0" max="9" min="9" style="0" width="0.41"/>
    <col collapsed="false" customWidth="true" hidden="true" outlineLevel="0" max="10" min="10" style="1" width="1.28"/>
    <col collapsed="false" customWidth="true" hidden="false" outlineLevel="0" max="11" min="11" style="2" width="3.14"/>
    <col collapsed="false" customWidth="true" hidden="false" outlineLevel="0" max="12" min="12" style="2" width="3.28"/>
    <col collapsed="false" customWidth="true" hidden="true" outlineLevel="0" max="14" min="13" style="2" width="1.7"/>
    <col collapsed="false" customWidth="true" hidden="true" outlineLevel="0" max="15" min="15" style="0" width="9.56"/>
    <col collapsed="false" customWidth="true" hidden="false" outlineLevel="0" max="16" min="16" style="2" width="8.85"/>
    <col collapsed="false" customWidth="true" hidden="false" outlineLevel="0" max="17" min="17" style="3" width="8.14"/>
    <col collapsed="false" customWidth="true" hidden="false" outlineLevel="0" max="18" min="18" style="0" width="2.56"/>
    <col collapsed="false" customWidth="true" hidden="false" outlineLevel="0" max="19" min="19" style="2" width="3.14"/>
    <col collapsed="false" customWidth="true" hidden="false" outlineLevel="0" max="20" min="20" style="0" width="3.14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6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B8" s="9" t="s">
        <v>4</v>
      </c>
      <c r="C8" s="2"/>
      <c r="D8" s="10"/>
      <c r="E8" s="2"/>
      <c r="F8" s="2"/>
      <c r="G8" s="11"/>
      <c r="J8" s="0"/>
      <c r="K8" s="0"/>
      <c r="L8" s="0"/>
      <c r="M8" s="0"/>
      <c r="N8" s="0"/>
      <c r="P8" s="0"/>
      <c r="Q8" s="0"/>
      <c r="S8" s="0"/>
    </row>
    <row r="9" customFormat="false" ht="15.75" hidden="false" customHeight="false" outlineLevel="0" collapsed="false">
      <c r="B9" s="9"/>
      <c r="C9" s="2"/>
      <c r="D9" s="10"/>
      <c r="E9" s="2"/>
      <c r="F9" s="2"/>
      <c r="G9" s="11"/>
      <c r="J9" s="0"/>
      <c r="K9" s="0"/>
      <c r="L9" s="0"/>
      <c r="M9" s="0"/>
      <c r="N9" s="0"/>
      <c r="P9" s="0"/>
      <c r="Q9" s="0"/>
      <c r="S9" s="0"/>
    </row>
    <row r="10" customFormat="false" ht="16.5" hidden="false" customHeight="false" outlineLevel="0" collapsed="false">
      <c r="B10" s="9" t="s">
        <v>5</v>
      </c>
      <c r="C10" s="12"/>
      <c r="D10" s="9"/>
      <c r="E10" s="12"/>
      <c r="F10" s="12"/>
      <c r="G10" s="9"/>
      <c r="J10" s="0"/>
      <c r="K10" s="0"/>
      <c r="L10" s="0"/>
      <c r="M10" s="0"/>
      <c r="N10" s="0"/>
      <c r="P10" s="13" t="s">
        <v>6</v>
      </c>
      <c r="Q10" s="13"/>
      <c r="S10" s="0"/>
    </row>
    <row r="11" customFormat="false" ht="16.5" hidden="false" customHeight="false" outlineLevel="0" collapsed="false">
      <c r="B11" s="14" t="s">
        <v>7</v>
      </c>
      <c r="C11" s="15" t="s">
        <v>8</v>
      </c>
      <c r="D11" s="16" t="s">
        <v>9</v>
      </c>
      <c r="E11" s="17" t="s">
        <v>10</v>
      </c>
      <c r="F11" s="17" t="s">
        <v>11</v>
      </c>
      <c r="G11" s="15" t="s">
        <v>12</v>
      </c>
      <c r="H11" s="16" t="s">
        <v>13</v>
      </c>
      <c r="I11" s="18" t="s">
        <v>13</v>
      </c>
      <c r="J11" s="15" t="s">
        <v>13</v>
      </c>
      <c r="K11" s="19" t="s">
        <v>14</v>
      </c>
      <c r="L11" s="19"/>
      <c r="M11" s="19"/>
      <c r="N11" s="19"/>
      <c r="O11" s="16" t="s">
        <v>15</v>
      </c>
      <c r="P11" s="20" t="s">
        <v>13</v>
      </c>
      <c r="Q11" s="15" t="s">
        <v>16</v>
      </c>
      <c r="R11" s="15" t="s">
        <v>17</v>
      </c>
      <c r="S11" s="15" t="s">
        <v>18</v>
      </c>
      <c r="T11" s="15" t="s">
        <v>18</v>
      </c>
      <c r="W11" s="21"/>
      <c r="X11" s="21"/>
    </row>
    <row r="12" customFormat="false" ht="16.5" hidden="false" customHeight="false" outlineLevel="0" collapsed="false">
      <c r="B12" s="22"/>
      <c r="C12" s="23"/>
      <c r="D12" s="24"/>
      <c r="E12" s="25"/>
      <c r="F12" s="25" t="s">
        <v>19</v>
      </c>
      <c r="G12" s="26" t="s">
        <v>20</v>
      </c>
      <c r="H12" s="24" t="s">
        <v>21</v>
      </c>
      <c r="I12" s="27" t="s">
        <v>22</v>
      </c>
      <c r="J12" s="23" t="s">
        <v>23</v>
      </c>
      <c r="K12" s="19" t="s">
        <v>24</v>
      </c>
      <c r="L12" s="19" t="s">
        <v>25</v>
      </c>
      <c r="M12" s="19" t="s">
        <v>24</v>
      </c>
      <c r="N12" s="19" t="s">
        <v>25</v>
      </c>
      <c r="O12" s="24" t="s">
        <v>26</v>
      </c>
      <c r="P12" s="28" t="s">
        <v>27</v>
      </c>
      <c r="Q12" s="23" t="s">
        <v>28</v>
      </c>
      <c r="R12" s="29"/>
      <c r="S12" s="23" t="s">
        <v>29</v>
      </c>
      <c r="T12" s="23" t="s">
        <v>30</v>
      </c>
      <c r="W12" s="21"/>
      <c r="X12" s="21"/>
    </row>
    <row r="13" customFormat="false" ht="12.75" hidden="false" customHeight="false" outlineLevel="0" collapsed="false">
      <c r="B13" s="30" t="n">
        <v>1</v>
      </c>
      <c r="C13" s="31" t="n">
        <v>6</v>
      </c>
      <c r="D13" s="32" t="s">
        <v>31</v>
      </c>
      <c r="E13" s="33" t="n">
        <v>90</v>
      </c>
      <c r="F13" s="31" t="n">
        <v>107</v>
      </c>
      <c r="G13" s="34" t="s">
        <v>32</v>
      </c>
      <c r="H13" s="35" t="n">
        <v>0.418402777777778</v>
      </c>
      <c r="I13" s="36" t="n">
        <v>0.435694444444444</v>
      </c>
      <c r="J13" s="37" t="n">
        <f aca="false">I13-H13</f>
        <v>0.0172916666666667</v>
      </c>
      <c r="K13" s="38" t="n">
        <v>0</v>
      </c>
      <c r="L13" s="38" t="n">
        <v>0</v>
      </c>
      <c r="M13" s="38"/>
      <c r="N13" s="38"/>
      <c r="O13" s="39"/>
      <c r="P13" s="40" t="n">
        <f aca="false">J13</f>
        <v>0.0172916666666667</v>
      </c>
      <c r="Q13" s="41" t="n">
        <f aca="false">P13-P$13</f>
        <v>0</v>
      </c>
      <c r="R13" s="42" t="s">
        <v>33</v>
      </c>
      <c r="S13" s="21" t="n">
        <v>45</v>
      </c>
      <c r="T13" s="43" t="n">
        <v>15</v>
      </c>
      <c r="W13" s="44"/>
      <c r="X13" s="44"/>
    </row>
    <row r="14" customFormat="false" ht="12.75" hidden="false" customHeight="false" outlineLevel="0" collapsed="false">
      <c r="B14" s="30" t="n">
        <v>2</v>
      </c>
      <c r="C14" s="31" t="n">
        <v>15</v>
      </c>
      <c r="D14" s="32" t="s">
        <v>34</v>
      </c>
      <c r="E14" s="33" t="n">
        <v>90</v>
      </c>
      <c r="F14" s="31" t="n">
        <v>138</v>
      </c>
      <c r="G14" s="34" t="s">
        <v>35</v>
      </c>
      <c r="H14" s="35" t="n">
        <v>0.421527777777778</v>
      </c>
      <c r="I14" s="36" t="n">
        <v>0.439711805555556</v>
      </c>
      <c r="J14" s="37" t="n">
        <f aca="false">I14-H14</f>
        <v>0.0181840277777778</v>
      </c>
      <c r="K14" s="38" t="n">
        <v>2</v>
      </c>
      <c r="L14" s="38" t="n">
        <v>0</v>
      </c>
      <c r="M14" s="38"/>
      <c r="N14" s="38"/>
      <c r="O14" s="39"/>
      <c r="P14" s="40" t="n">
        <f aca="false">J14</f>
        <v>0.0181840277777778</v>
      </c>
      <c r="Q14" s="41" t="n">
        <f aca="false">P14-P$13</f>
        <v>0.000892361111111111</v>
      </c>
      <c r="R14" s="42" t="s">
        <v>33</v>
      </c>
      <c r="S14" s="21" t="n">
        <v>44</v>
      </c>
      <c r="T14" s="43" t="n">
        <v>12</v>
      </c>
      <c r="W14" s="44"/>
      <c r="X14" s="44"/>
    </row>
    <row r="15" customFormat="false" ht="12.75" hidden="false" customHeight="false" outlineLevel="0" collapsed="false">
      <c r="B15" s="30" t="n">
        <v>3</v>
      </c>
      <c r="C15" s="31" t="n">
        <v>8</v>
      </c>
      <c r="D15" s="32" t="s">
        <v>36</v>
      </c>
      <c r="E15" s="33" t="n">
        <v>90</v>
      </c>
      <c r="F15" s="31" t="n">
        <v>347</v>
      </c>
      <c r="G15" s="34" t="s">
        <v>35</v>
      </c>
      <c r="H15" s="35" t="n">
        <v>0.419087962962963</v>
      </c>
      <c r="I15" s="36" t="n">
        <v>0.438346064814815</v>
      </c>
      <c r="J15" s="37" t="n">
        <f aca="false">I15-H15</f>
        <v>0.0192581018518519</v>
      </c>
      <c r="K15" s="38" t="n">
        <v>4</v>
      </c>
      <c r="L15" s="38" t="n">
        <v>1</v>
      </c>
      <c r="M15" s="38"/>
      <c r="N15" s="38"/>
      <c r="O15" s="39"/>
      <c r="P15" s="40" t="n">
        <f aca="false">J15</f>
        <v>0.0192581018518519</v>
      </c>
      <c r="Q15" s="41" t="n">
        <f aca="false">P15-P$13</f>
        <v>0.00196643518518519</v>
      </c>
      <c r="R15" s="42" t="s">
        <v>37</v>
      </c>
      <c r="S15" s="21" t="n">
        <v>43</v>
      </c>
      <c r="T15" s="43" t="n">
        <v>10</v>
      </c>
      <c r="W15" s="44"/>
      <c r="X15" s="44"/>
    </row>
    <row r="16" customFormat="false" ht="12.75" hidden="false" customHeight="false" outlineLevel="0" collapsed="false">
      <c r="B16" s="30" t="n">
        <v>4</v>
      </c>
      <c r="C16" s="31" t="n">
        <v>20</v>
      </c>
      <c r="D16" s="32" t="s">
        <v>38</v>
      </c>
      <c r="E16" s="33" t="n">
        <v>91</v>
      </c>
      <c r="F16" s="31" t="n">
        <v>114</v>
      </c>
      <c r="G16" s="34" t="s">
        <v>39</v>
      </c>
      <c r="H16" s="35" t="n">
        <v>0.42326388888889</v>
      </c>
      <c r="I16" s="36" t="n">
        <v>0.442637731481482</v>
      </c>
      <c r="J16" s="37" t="n">
        <f aca="false">I16-H16</f>
        <v>0.0193738425925926</v>
      </c>
      <c r="K16" s="38" t="n">
        <v>2</v>
      </c>
      <c r="L16" s="38" t="n">
        <v>1</v>
      </c>
      <c r="M16" s="38"/>
      <c r="N16" s="38"/>
      <c r="O16" s="39"/>
      <c r="P16" s="40" t="n">
        <f aca="false">J16</f>
        <v>0.0193738425925926</v>
      </c>
      <c r="Q16" s="41" t="n">
        <f aca="false">P16-P$13</f>
        <v>0.00208217592592593</v>
      </c>
      <c r="R16" s="42" t="s">
        <v>37</v>
      </c>
      <c r="S16" s="21" t="n">
        <v>42</v>
      </c>
      <c r="T16" s="43" t="n">
        <v>9</v>
      </c>
      <c r="W16" s="44"/>
      <c r="X16" s="44"/>
    </row>
    <row r="17" customFormat="false" ht="12.75" hidden="false" customHeight="false" outlineLevel="0" collapsed="false">
      <c r="B17" s="30" t="n">
        <v>5</v>
      </c>
      <c r="C17" s="31" t="n">
        <v>17</v>
      </c>
      <c r="D17" s="32" t="s">
        <v>40</v>
      </c>
      <c r="E17" s="33" t="n">
        <v>92</v>
      </c>
      <c r="F17" s="31" t="n">
        <v>248</v>
      </c>
      <c r="G17" s="34" t="s">
        <v>41</v>
      </c>
      <c r="H17" s="35" t="n">
        <v>0.422222222222223</v>
      </c>
      <c r="I17" s="36" t="n">
        <v>0.44162037037037</v>
      </c>
      <c r="J17" s="37" t="n">
        <f aca="false">I17-H17</f>
        <v>0.0193981481481481</v>
      </c>
      <c r="K17" s="38" t="n">
        <v>1</v>
      </c>
      <c r="L17" s="38" t="n">
        <v>3</v>
      </c>
      <c r="M17" s="38"/>
      <c r="N17" s="38"/>
      <c r="O17" s="39"/>
      <c r="P17" s="40" t="n">
        <f aca="false">J17</f>
        <v>0.0193981481481481</v>
      </c>
      <c r="Q17" s="41" t="n">
        <f aca="false">P17-P$13</f>
        <v>0.00210648148148148</v>
      </c>
      <c r="R17" s="42" t="s">
        <v>37</v>
      </c>
      <c r="S17" s="21" t="n">
        <v>41</v>
      </c>
      <c r="T17" s="43" t="n">
        <v>8</v>
      </c>
      <c r="W17" s="44"/>
      <c r="X17" s="44"/>
    </row>
    <row r="18" customFormat="false" ht="12.75" hidden="false" customHeight="false" outlineLevel="0" collapsed="false">
      <c r="B18" s="30" t="n">
        <v>6</v>
      </c>
      <c r="C18" s="31" t="n">
        <v>24</v>
      </c>
      <c r="D18" s="32" t="s">
        <v>42</v>
      </c>
      <c r="E18" s="33" t="n">
        <v>92</v>
      </c>
      <c r="F18" s="31" t="n">
        <v>282</v>
      </c>
      <c r="G18" s="34" t="s">
        <v>43</v>
      </c>
      <c r="H18" s="35" t="n">
        <v>0.424644675925926</v>
      </c>
      <c r="I18" s="36" t="n">
        <v>0.444363425925926</v>
      </c>
      <c r="J18" s="37" t="n">
        <f aca="false">I18-H18</f>
        <v>0.01971875</v>
      </c>
      <c r="K18" s="38" t="n">
        <v>1</v>
      </c>
      <c r="L18" s="38" t="n">
        <v>1</v>
      </c>
      <c r="M18" s="38"/>
      <c r="N18" s="38"/>
      <c r="O18" s="39"/>
      <c r="P18" s="40" t="n">
        <f aca="false">J18</f>
        <v>0.01971875</v>
      </c>
      <c r="Q18" s="41" t="n">
        <f aca="false">P18-P$13</f>
        <v>0.00242708333333333</v>
      </c>
      <c r="R18" s="42" t="s">
        <v>37</v>
      </c>
      <c r="S18" s="21" t="n">
        <v>40</v>
      </c>
      <c r="T18" s="43" t="n">
        <v>7</v>
      </c>
    </row>
    <row r="19" customFormat="false" ht="12.75" hidden="false" customHeight="false" outlineLevel="0" collapsed="false">
      <c r="B19" s="30" t="n">
        <v>7</v>
      </c>
      <c r="C19" s="31" t="n">
        <v>22</v>
      </c>
      <c r="D19" s="32" t="s">
        <v>44</v>
      </c>
      <c r="E19" s="33" t="n">
        <v>91</v>
      </c>
      <c r="F19" s="31" t="n">
        <v>60</v>
      </c>
      <c r="G19" s="34" t="s">
        <v>35</v>
      </c>
      <c r="H19" s="35" t="n">
        <v>0.423928240740741</v>
      </c>
      <c r="I19" s="36" t="n">
        <v>0.443796296296296</v>
      </c>
      <c r="J19" s="37" t="n">
        <f aca="false">I19-H19</f>
        <v>0.0198680555555556</v>
      </c>
      <c r="K19" s="38" t="n">
        <v>1</v>
      </c>
      <c r="L19" s="38" t="n">
        <v>1</v>
      </c>
      <c r="M19" s="38"/>
      <c r="N19" s="38"/>
      <c r="O19" s="39"/>
      <c r="P19" s="40" t="n">
        <f aca="false">J19</f>
        <v>0.0198680555555556</v>
      </c>
      <c r="Q19" s="41" t="n">
        <f aca="false">P19-P$13</f>
        <v>0.00257638888888889</v>
      </c>
      <c r="R19" s="42" t="s">
        <v>37</v>
      </c>
      <c r="S19" s="21" t="n">
        <v>39</v>
      </c>
      <c r="T19" s="43" t="n">
        <v>6</v>
      </c>
    </row>
    <row r="20" customFormat="false" ht="12.75" hidden="false" customHeight="false" outlineLevel="0" collapsed="false">
      <c r="B20" s="30" t="n">
        <v>8</v>
      </c>
      <c r="C20" s="31" t="n">
        <v>21</v>
      </c>
      <c r="D20" s="32" t="s">
        <v>45</v>
      </c>
      <c r="E20" s="33" t="n">
        <v>91</v>
      </c>
      <c r="F20" s="31" t="n">
        <v>240</v>
      </c>
      <c r="G20" s="34" t="s">
        <v>35</v>
      </c>
      <c r="H20" s="35" t="n">
        <v>0.423592592592593</v>
      </c>
      <c r="I20" s="36" t="n">
        <v>0.443556712962963</v>
      </c>
      <c r="J20" s="37" t="n">
        <f aca="false">I20-H20</f>
        <v>0.0199641203703704</v>
      </c>
      <c r="K20" s="38" t="n">
        <v>3</v>
      </c>
      <c r="L20" s="38" t="n">
        <v>0</v>
      </c>
      <c r="M20" s="38"/>
      <c r="N20" s="38"/>
      <c r="O20" s="39"/>
      <c r="P20" s="40" t="n">
        <f aca="false">J20</f>
        <v>0.0199641203703704</v>
      </c>
      <c r="Q20" s="41" t="n">
        <f aca="false">P20-P$13</f>
        <v>0.0026724537037037</v>
      </c>
      <c r="R20" s="42" t="s">
        <v>37</v>
      </c>
      <c r="S20" s="21" t="n">
        <v>38</v>
      </c>
      <c r="T20" s="43" t="n">
        <v>5</v>
      </c>
    </row>
    <row r="21" customFormat="false" ht="12.75" hidden="false" customHeight="false" outlineLevel="0" collapsed="false">
      <c r="B21" s="30" t="n">
        <v>9</v>
      </c>
      <c r="C21" s="31" t="n">
        <v>28</v>
      </c>
      <c r="D21" s="32" t="s">
        <v>46</v>
      </c>
      <c r="E21" s="33" t="n">
        <v>92</v>
      </c>
      <c r="F21" s="31" t="n">
        <v>307</v>
      </c>
      <c r="G21" s="34" t="s">
        <v>39</v>
      </c>
      <c r="H21" s="35" t="n">
        <v>0.426041666666668</v>
      </c>
      <c r="I21" s="36" t="n">
        <v>0.446060185185185</v>
      </c>
      <c r="J21" s="37" t="n">
        <f aca="false">I21-H21</f>
        <v>0.0200185185185185</v>
      </c>
      <c r="K21" s="38" t="n">
        <v>1</v>
      </c>
      <c r="L21" s="38" t="n">
        <v>3</v>
      </c>
      <c r="M21" s="38"/>
      <c r="N21" s="38"/>
      <c r="O21" s="39"/>
      <c r="P21" s="40" t="n">
        <f aca="false">J21</f>
        <v>0.0200185185185185</v>
      </c>
      <c r="Q21" s="41" t="n">
        <f aca="false">P21-P$13</f>
        <v>0.00272685185185185</v>
      </c>
      <c r="R21" s="42" t="s">
        <v>37</v>
      </c>
      <c r="S21" s="21" t="n">
        <v>37</v>
      </c>
      <c r="T21" s="43" t="n">
        <v>4</v>
      </c>
    </row>
    <row r="22" customFormat="false" ht="12.75" hidden="false" customHeight="false" outlineLevel="0" collapsed="false">
      <c r="B22" s="30" t="n">
        <v>10</v>
      </c>
      <c r="C22" s="31" t="n">
        <v>4</v>
      </c>
      <c r="D22" s="32" t="s">
        <v>47</v>
      </c>
      <c r="E22" s="33" t="n">
        <v>90</v>
      </c>
      <c r="F22" s="31" t="n">
        <v>83</v>
      </c>
      <c r="G22" s="45" t="s">
        <v>48</v>
      </c>
      <c r="H22" s="35" t="n">
        <v>0.417708333333333</v>
      </c>
      <c r="I22" s="36" t="n">
        <v>0.437773148148148</v>
      </c>
      <c r="J22" s="37" t="n">
        <f aca="false">I22-H22</f>
        <v>0.0200648148148148</v>
      </c>
      <c r="K22" s="38" t="n">
        <v>2</v>
      </c>
      <c r="L22" s="38" t="n">
        <v>3</v>
      </c>
      <c r="M22" s="38"/>
      <c r="N22" s="38"/>
      <c r="O22" s="39"/>
      <c r="P22" s="40" t="n">
        <f aca="false">J22</f>
        <v>0.0200648148148148</v>
      </c>
      <c r="Q22" s="41" t="n">
        <f aca="false">P22-P$13</f>
        <v>0.00277314814814815</v>
      </c>
      <c r="R22" s="42" t="s">
        <v>37</v>
      </c>
      <c r="S22" s="21" t="n">
        <v>36</v>
      </c>
      <c r="T22" s="43" t="n">
        <v>4</v>
      </c>
    </row>
    <row r="23" customFormat="false" ht="12.75" hidden="false" customHeight="false" outlineLevel="0" collapsed="false">
      <c r="B23" s="30" t="n">
        <v>11</v>
      </c>
      <c r="C23" s="31" t="n">
        <v>16</v>
      </c>
      <c r="D23" s="32" t="s">
        <v>49</v>
      </c>
      <c r="E23" s="33" t="n">
        <v>92</v>
      </c>
      <c r="F23" s="31" t="n">
        <v>280</v>
      </c>
      <c r="G23" s="34" t="s">
        <v>43</v>
      </c>
      <c r="H23" s="35" t="n">
        <v>0.421866898148148</v>
      </c>
      <c r="I23" s="36" t="n">
        <v>0.441990740740741</v>
      </c>
      <c r="J23" s="37" t="n">
        <f aca="false">I23-H23</f>
        <v>0.0201238425925926</v>
      </c>
      <c r="K23" s="38" t="n">
        <v>3</v>
      </c>
      <c r="L23" s="38" t="n">
        <v>3</v>
      </c>
      <c r="M23" s="38"/>
      <c r="N23" s="38"/>
      <c r="O23" s="39"/>
      <c r="P23" s="40" t="n">
        <f aca="false">J23</f>
        <v>0.0201238425925926</v>
      </c>
      <c r="Q23" s="41" t="n">
        <f aca="false">P23-P$13</f>
        <v>0.00283217592592593</v>
      </c>
      <c r="R23" s="42" t="s">
        <v>37</v>
      </c>
      <c r="S23" s="21" t="n">
        <v>35</v>
      </c>
      <c r="T23" s="43" t="n">
        <v>3</v>
      </c>
    </row>
    <row r="24" customFormat="false" ht="12.75" hidden="false" customHeight="false" outlineLevel="0" collapsed="false">
      <c r="B24" s="30" t="n">
        <v>12</v>
      </c>
      <c r="C24" s="31" t="n">
        <v>19</v>
      </c>
      <c r="D24" s="32" t="s">
        <v>50</v>
      </c>
      <c r="E24" s="33" t="n">
        <v>90</v>
      </c>
      <c r="F24" s="31" t="n">
        <v>115</v>
      </c>
      <c r="G24" s="34" t="s">
        <v>39</v>
      </c>
      <c r="H24" s="35" t="n">
        <v>0.422909722222222</v>
      </c>
      <c r="I24" s="36" t="n">
        <v>0.443256944444444</v>
      </c>
      <c r="J24" s="37" t="n">
        <f aca="false">I24-H24</f>
        <v>0.0203472222222222</v>
      </c>
      <c r="K24" s="38" t="n">
        <v>2</v>
      </c>
      <c r="L24" s="38" t="n">
        <v>3</v>
      </c>
      <c r="M24" s="38"/>
      <c r="N24" s="38"/>
      <c r="O24" s="39"/>
      <c r="P24" s="40" t="n">
        <f aca="false">J24</f>
        <v>0.0203472222222222</v>
      </c>
      <c r="Q24" s="41" t="n">
        <f aca="false">P24-P$13</f>
        <v>0.00305555555555556</v>
      </c>
      <c r="R24" s="42" t="s">
        <v>37</v>
      </c>
      <c r="S24" s="21" t="n">
        <v>34</v>
      </c>
      <c r="T24" s="43" t="n">
        <v>3</v>
      </c>
    </row>
    <row r="25" customFormat="false" ht="12.75" hidden="false" customHeight="false" outlineLevel="0" collapsed="false">
      <c r="B25" s="30" t="n">
        <v>13</v>
      </c>
      <c r="C25" s="31" t="n">
        <v>23</v>
      </c>
      <c r="D25" s="32" t="s">
        <v>51</v>
      </c>
      <c r="E25" s="33" t="n">
        <v>92</v>
      </c>
      <c r="F25" s="31" t="n">
        <v>299</v>
      </c>
      <c r="G25" s="34" t="s">
        <v>41</v>
      </c>
      <c r="H25" s="35" t="n">
        <v>0.424298611111111</v>
      </c>
      <c r="I25" s="36" t="n">
        <v>0.4446875</v>
      </c>
      <c r="J25" s="37" t="n">
        <f aca="false">I25-H25</f>
        <v>0.0203888888888889</v>
      </c>
      <c r="K25" s="38" t="n">
        <v>2</v>
      </c>
      <c r="L25" s="38" t="n">
        <v>1</v>
      </c>
      <c r="M25" s="38"/>
      <c r="N25" s="38"/>
      <c r="O25" s="39"/>
      <c r="P25" s="40" t="n">
        <f aca="false">J25</f>
        <v>0.0203888888888889</v>
      </c>
      <c r="Q25" s="41" t="n">
        <f aca="false">P25-P$13</f>
        <v>0.00309722222222222</v>
      </c>
      <c r="R25" s="42" t="s">
        <v>37</v>
      </c>
      <c r="S25" s="21" t="n">
        <v>33</v>
      </c>
      <c r="T25" s="43" t="n">
        <v>2</v>
      </c>
    </row>
    <row r="26" customFormat="false" ht="12.75" hidden="false" customHeight="false" outlineLevel="0" collapsed="false">
      <c r="B26" s="30" t="n">
        <v>14</v>
      </c>
      <c r="C26" s="31" t="n">
        <v>9</v>
      </c>
      <c r="D26" s="32" t="s">
        <v>52</v>
      </c>
      <c r="E26" s="33" t="n">
        <v>92</v>
      </c>
      <c r="F26" s="31" t="n">
        <v>294</v>
      </c>
      <c r="G26" s="34" t="s">
        <v>53</v>
      </c>
      <c r="H26" s="35" t="n">
        <v>0.419444444444445</v>
      </c>
      <c r="I26" s="36" t="n">
        <v>0.440119212962963</v>
      </c>
      <c r="J26" s="37" t="n">
        <f aca="false">I26-H26</f>
        <v>0.0206747685185185</v>
      </c>
      <c r="K26" s="38" t="n">
        <v>1</v>
      </c>
      <c r="L26" s="38" t="n">
        <v>2</v>
      </c>
      <c r="M26" s="38"/>
      <c r="N26" s="38"/>
      <c r="O26" s="39"/>
      <c r="P26" s="40" t="n">
        <f aca="false">J26</f>
        <v>0.0206747685185185</v>
      </c>
      <c r="Q26" s="41" t="n">
        <f aca="false">P26-P$13</f>
        <v>0.00338310185185185</v>
      </c>
      <c r="R26" s="42" t="s">
        <v>37</v>
      </c>
      <c r="S26" s="21" t="n">
        <v>32</v>
      </c>
      <c r="T26" s="43" t="n">
        <v>2</v>
      </c>
    </row>
    <row r="27" customFormat="false" ht="12.75" hidden="false" customHeight="false" outlineLevel="0" collapsed="false">
      <c r="B27" s="30" t="n">
        <v>15</v>
      </c>
      <c r="C27" s="31" t="n">
        <v>11</v>
      </c>
      <c r="D27" s="32" t="s">
        <v>54</v>
      </c>
      <c r="E27" s="33" t="n">
        <v>90</v>
      </c>
      <c r="F27" s="31" t="n">
        <v>170</v>
      </c>
      <c r="G27" s="34" t="s">
        <v>55</v>
      </c>
      <c r="H27" s="35" t="n">
        <v>0.420138888888889</v>
      </c>
      <c r="I27" s="36" t="n">
        <v>0.441092592592593</v>
      </c>
      <c r="J27" s="37" t="n">
        <f aca="false">I27-H27</f>
        <v>0.0209537037037037</v>
      </c>
      <c r="K27" s="38" t="n">
        <v>3</v>
      </c>
      <c r="L27" s="38" t="n">
        <v>2</v>
      </c>
      <c r="M27" s="38"/>
      <c r="N27" s="38"/>
      <c r="O27" s="39"/>
      <c r="P27" s="40" t="n">
        <f aca="false">J27</f>
        <v>0.0209537037037037</v>
      </c>
      <c r="Q27" s="41" t="n">
        <f aca="false">P27-P$13</f>
        <v>0.00366203703703704</v>
      </c>
      <c r="R27" s="42" t="s">
        <v>56</v>
      </c>
      <c r="S27" s="21" t="n">
        <v>31</v>
      </c>
      <c r="T27" s="43" t="n">
        <v>2</v>
      </c>
    </row>
    <row r="28" customFormat="false" ht="12.75" hidden="false" customHeight="false" outlineLevel="0" collapsed="false">
      <c r="B28" s="30" t="n">
        <v>16</v>
      </c>
      <c r="C28" s="31" t="n">
        <v>14</v>
      </c>
      <c r="D28" s="32" t="s">
        <v>57</v>
      </c>
      <c r="E28" s="33" t="n">
        <v>92</v>
      </c>
      <c r="F28" s="31" t="n">
        <v>201</v>
      </c>
      <c r="G28" s="34" t="s">
        <v>41</v>
      </c>
      <c r="H28" s="35" t="n">
        <v>0.421180555555556</v>
      </c>
      <c r="I28" s="36" t="n">
        <v>0.44216087962963</v>
      </c>
      <c r="J28" s="37" t="n">
        <f aca="false">I28-H28</f>
        <v>0.0209803240740741</v>
      </c>
      <c r="K28" s="38" t="n">
        <v>3</v>
      </c>
      <c r="L28" s="38" t="n">
        <v>4</v>
      </c>
      <c r="M28" s="38"/>
      <c r="N28" s="38"/>
      <c r="O28" s="39"/>
      <c r="P28" s="40" t="n">
        <f aca="false">J28</f>
        <v>0.0209803240740741</v>
      </c>
      <c r="Q28" s="41" t="n">
        <f aca="false">P28-P$13</f>
        <v>0.00368865740740741</v>
      </c>
      <c r="R28" s="42" t="s">
        <v>56</v>
      </c>
      <c r="S28" s="21" t="n">
        <v>30</v>
      </c>
      <c r="T28" s="43" t="n">
        <v>2</v>
      </c>
    </row>
    <row r="29" customFormat="false" ht="12.75" hidden="false" customHeight="false" outlineLevel="0" collapsed="false">
      <c r="B29" s="30" t="n">
        <v>17</v>
      </c>
      <c r="C29" s="31" t="n">
        <v>3</v>
      </c>
      <c r="D29" s="32" t="s">
        <v>58</v>
      </c>
      <c r="E29" s="33" t="n">
        <v>92</v>
      </c>
      <c r="F29" s="31" t="n">
        <v>210</v>
      </c>
      <c r="G29" s="34" t="s">
        <v>48</v>
      </c>
      <c r="H29" s="35" t="n">
        <v>0.417361111111111</v>
      </c>
      <c r="I29" s="36" t="n">
        <v>0.438486111111111</v>
      </c>
      <c r="J29" s="37" t="n">
        <f aca="false">I29-H29</f>
        <v>0.021125</v>
      </c>
      <c r="K29" s="38" t="n">
        <v>4</v>
      </c>
      <c r="L29" s="38" t="n">
        <v>2</v>
      </c>
      <c r="M29" s="38"/>
      <c r="N29" s="38"/>
      <c r="O29" s="39"/>
      <c r="P29" s="40" t="n">
        <f aca="false">J29</f>
        <v>0.021125</v>
      </c>
      <c r="Q29" s="41" t="n">
        <f aca="false">P29-P$13</f>
        <v>0.00383333333333333</v>
      </c>
      <c r="R29" s="42" t="s">
        <v>56</v>
      </c>
      <c r="S29" s="21" t="n">
        <v>29</v>
      </c>
      <c r="T29" s="43" t="n">
        <v>1</v>
      </c>
    </row>
    <row r="30" customFormat="false" ht="12.75" hidden="false" customHeight="false" outlineLevel="0" collapsed="false">
      <c r="B30" s="30" t="n">
        <v>18</v>
      </c>
      <c r="C30" s="31" t="n">
        <v>10</v>
      </c>
      <c r="D30" s="32" t="s">
        <v>59</v>
      </c>
      <c r="E30" s="33" t="n">
        <v>90</v>
      </c>
      <c r="F30" s="31" t="n">
        <v>172</v>
      </c>
      <c r="G30" s="34" t="s">
        <v>43</v>
      </c>
      <c r="H30" s="35" t="n">
        <v>0.419784722222222</v>
      </c>
      <c r="I30" s="36" t="n">
        <v>0.440928240740741</v>
      </c>
      <c r="J30" s="37" t="n">
        <f aca="false">I30-H30</f>
        <v>0.0211435185185185</v>
      </c>
      <c r="K30" s="38" t="n">
        <v>5</v>
      </c>
      <c r="L30" s="38" t="n">
        <v>2</v>
      </c>
      <c r="M30" s="38"/>
      <c r="N30" s="38"/>
      <c r="O30" s="39"/>
      <c r="P30" s="40" t="n">
        <f aca="false">J30</f>
        <v>0.0211435185185185</v>
      </c>
      <c r="Q30" s="41" t="n">
        <f aca="false">P30-P$13</f>
        <v>0.00385185185185185</v>
      </c>
      <c r="R30" s="42" t="s">
        <v>56</v>
      </c>
      <c r="S30" s="21" t="n">
        <v>28</v>
      </c>
      <c r="T30" s="43" t="n">
        <v>1</v>
      </c>
    </row>
    <row r="31" customFormat="false" ht="12.75" hidden="false" customHeight="false" outlineLevel="0" collapsed="false">
      <c r="B31" s="30" t="n">
        <v>19</v>
      </c>
      <c r="C31" s="31" t="n">
        <v>1</v>
      </c>
      <c r="D31" s="32" t="s">
        <v>60</v>
      </c>
      <c r="E31" s="33" t="n">
        <v>92</v>
      </c>
      <c r="F31" s="31" t="n">
        <v>307</v>
      </c>
      <c r="G31" s="34" t="s">
        <v>39</v>
      </c>
      <c r="H31" s="35" t="n">
        <v>0.416631944444444</v>
      </c>
      <c r="I31" s="36" t="n">
        <v>0.437829861111111</v>
      </c>
      <c r="J31" s="37" t="n">
        <f aca="false">I31-H31</f>
        <v>0.0211979166666667</v>
      </c>
      <c r="K31" s="38" t="n">
        <v>2</v>
      </c>
      <c r="L31" s="38" t="n">
        <v>3</v>
      </c>
      <c r="M31" s="38"/>
      <c r="N31" s="38"/>
      <c r="O31" s="39"/>
      <c r="P31" s="40" t="n">
        <f aca="false">J31</f>
        <v>0.0211979166666667</v>
      </c>
      <c r="Q31" s="41" t="n">
        <f aca="false">P31-P$13</f>
        <v>0.00390625</v>
      </c>
      <c r="R31" s="42" t="s">
        <v>56</v>
      </c>
      <c r="S31" s="21" t="n">
        <v>27</v>
      </c>
      <c r="T31" s="43" t="n">
        <v>1</v>
      </c>
    </row>
    <row r="32" customFormat="false" ht="12.75" hidden="false" customHeight="false" outlineLevel="0" collapsed="false">
      <c r="B32" s="30" t="n">
        <v>20</v>
      </c>
      <c r="C32" s="31" t="n">
        <v>2</v>
      </c>
      <c r="D32" s="32" t="s">
        <v>61</v>
      </c>
      <c r="E32" s="33" t="n">
        <v>92</v>
      </c>
      <c r="F32" s="31" t="n">
        <v>213</v>
      </c>
      <c r="G32" s="34" t="s">
        <v>48</v>
      </c>
      <c r="H32" s="35" t="n">
        <v>0.417013888888889</v>
      </c>
      <c r="I32" s="36" t="n">
        <v>0.438643518518519</v>
      </c>
      <c r="J32" s="37" t="n">
        <f aca="false">I32-H32</f>
        <v>0.0216296296296296</v>
      </c>
      <c r="K32" s="38" t="n">
        <v>1</v>
      </c>
      <c r="L32" s="38" t="n">
        <v>3</v>
      </c>
      <c r="M32" s="38"/>
      <c r="N32" s="38"/>
      <c r="O32" s="39"/>
      <c r="P32" s="40" t="n">
        <f aca="false">J32</f>
        <v>0.0216296296296296</v>
      </c>
      <c r="Q32" s="41" t="n">
        <f aca="false">P32-P$13</f>
        <v>0.00433796296296296</v>
      </c>
      <c r="R32" s="42" t="s">
        <v>56</v>
      </c>
      <c r="S32" s="21" t="n">
        <v>26</v>
      </c>
      <c r="T32" s="43" t="n">
        <v>1</v>
      </c>
    </row>
    <row r="33" customFormat="false" ht="12.75" hidden="false" customHeight="false" outlineLevel="0" collapsed="false">
      <c r="B33" s="30" t="n">
        <v>21</v>
      </c>
      <c r="C33" s="31" t="n">
        <v>30</v>
      </c>
      <c r="D33" s="32" t="s">
        <v>62</v>
      </c>
      <c r="E33" s="33" t="n">
        <v>92</v>
      </c>
      <c r="F33" s="31" t="n">
        <v>277</v>
      </c>
      <c r="G33" s="34" t="s">
        <v>43</v>
      </c>
      <c r="H33" s="35" t="n">
        <v>0.426728009259259</v>
      </c>
      <c r="I33" s="36" t="n">
        <v>0.448482638888889</v>
      </c>
      <c r="J33" s="37" t="n">
        <f aca="false">I33-H33</f>
        <v>0.0217546296296296</v>
      </c>
      <c r="K33" s="38" t="n">
        <v>2</v>
      </c>
      <c r="L33" s="38" t="n">
        <v>5</v>
      </c>
      <c r="M33" s="38"/>
      <c r="N33" s="38"/>
      <c r="O33" s="39"/>
      <c r="P33" s="40" t="n">
        <f aca="false">J33</f>
        <v>0.0217546296296296</v>
      </c>
      <c r="Q33" s="41" t="n">
        <f aca="false">P33-P$13</f>
        <v>0.00446296296296296</v>
      </c>
      <c r="R33" s="42" t="s">
        <v>56</v>
      </c>
      <c r="S33" s="21" t="n">
        <v>25</v>
      </c>
      <c r="T33" s="43"/>
    </row>
    <row r="34" customFormat="false" ht="12.75" hidden="false" customHeight="false" outlineLevel="0" collapsed="false">
      <c r="B34" s="30" t="n">
        <v>22</v>
      </c>
      <c r="C34" s="31" t="n">
        <v>13</v>
      </c>
      <c r="D34" s="32" t="s">
        <v>63</v>
      </c>
      <c r="E34" s="33" t="n">
        <v>92</v>
      </c>
      <c r="F34" s="31" t="n">
        <v>288</v>
      </c>
      <c r="G34" s="34" t="s">
        <v>48</v>
      </c>
      <c r="H34" s="35" t="n">
        <v>0.420826388888889</v>
      </c>
      <c r="I34" s="36" t="n">
        <v>0.442712962962963</v>
      </c>
      <c r="J34" s="37" t="n">
        <f aca="false">I34-H34</f>
        <v>0.0218865740740741</v>
      </c>
      <c r="K34" s="38" t="n">
        <v>2</v>
      </c>
      <c r="L34" s="38" t="n">
        <v>2</v>
      </c>
      <c r="M34" s="38"/>
      <c r="N34" s="38"/>
      <c r="O34" s="39"/>
      <c r="P34" s="40" t="n">
        <f aca="false">J34</f>
        <v>0.0218865740740741</v>
      </c>
      <c r="Q34" s="41" t="n">
        <f aca="false">P34-P$13</f>
        <v>0.00459490740740741</v>
      </c>
      <c r="R34" s="42" t="s">
        <v>56</v>
      </c>
      <c r="S34" s="21" t="n">
        <v>24</v>
      </c>
      <c r="T34" s="43"/>
    </row>
    <row r="35" customFormat="false" ht="12.75" hidden="false" customHeight="false" outlineLevel="0" collapsed="false">
      <c r="B35" s="30" t="n">
        <v>23</v>
      </c>
      <c r="C35" s="31" t="n">
        <v>7</v>
      </c>
      <c r="D35" s="32" t="s">
        <v>64</v>
      </c>
      <c r="E35" s="33" t="n">
        <v>92</v>
      </c>
      <c r="F35" s="31" t="n">
        <v>306</v>
      </c>
      <c r="G35" s="34" t="s">
        <v>39</v>
      </c>
      <c r="H35" s="35" t="n">
        <v>0.41875</v>
      </c>
      <c r="I35" s="36" t="n">
        <v>0.440924768518519</v>
      </c>
      <c r="J35" s="37" t="n">
        <f aca="false">I35-H35</f>
        <v>0.0221747685185185</v>
      </c>
      <c r="K35" s="38" t="n">
        <v>0</v>
      </c>
      <c r="L35" s="38" t="n">
        <v>3</v>
      </c>
      <c r="M35" s="38"/>
      <c r="N35" s="38"/>
      <c r="O35" s="39"/>
      <c r="P35" s="40" t="n">
        <f aca="false">J35</f>
        <v>0.0221747685185185</v>
      </c>
      <c r="Q35" s="41" t="n">
        <f aca="false">P35-P$13</f>
        <v>0.00488310185185185</v>
      </c>
      <c r="R35" s="42" t="s">
        <v>56</v>
      </c>
      <c r="S35" s="21" t="n">
        <v>23</v>
      </c>
      <c r="T35" s="43"/>
    </row>
    <row r="36" customFormat="false" ht="12.75" hidden="false" customHeight="false" outlineLevel="0" collapsed="false">
      <c r="B36" s="30" t="n">
        <v>24</v>
      </c>
      <c r="C36" s="31" t="n">
        <v>5</v>
      </c>
      <c r="D36" s="32" t="s">
        <v>65</v>
      </c>
      <c r="E36" s="33" t="n">
        <v>92</v>
      </c>
      <c r="F36" s="31" t="n">
        <v>298</v>
      </c>
      <c r="G36" s="34" t="s">
        <v>41</v>
      </c>
      <c r="H36" s="35" t="n">
        <v>0.418064814814815</v>
      </c>
      <c r="I36" s="36" t="n">
        <v>0.440409722222222</v>
      </c>
      <c r="J36" s="37" t="n">
        <f aca="false">I36-H36</f>
        <v>0.0223449074074074</v>
      </c>
      <c r="K36" s="38" t="n">
        <v>5</v>
      </c>
      <c r="L36" s="38" t="n">
        <v>3</v>
      </c>
      <c r="M36" s="38"/>
      <c r="N36" s="38"/>
      <c r="O36" s="39"/>
      <c r="P36" s="40" t="n">
        <f aca="false">J36</f>
        <v>0.0223449074074074</v>
      </c>
      <c r="Q36" s="41" t="n">
        <f aca="false">P36-P$13</f>
        <v>0.00505324074074074</v>
      </c>
      <c r="R36" s="42" t="s">
        <v>56</v>
      </c>
      <c r="S36" s="21" t="n">
        <v>22</v>
      </c>
      <c r="T36" s="43"/>
    </row>
    <row r="37" customFormat="false" ht="12.75" hidden="false" customHeight="false" outlineLevel="0" collapsed="false">
      <c r="B37" s="30" t="n">
        <v>25</v>
      </c>
      <c r="C37" s="31" t="n">
        <v>25</v>
      </c>
      <c r="D37" s="32" t="s">
        <v>66</v>
      </c>
      <c r="E37" s="33" t="n">
        <v>91</v>
      </c>
      <c r="F37" s="31" t="n">
        <v>209</v>
      </c>
      <c r="G37" s="45" t="s">
        <v>48</v>
      </c>
      <c r="H37" s="35" t="n">
        <v>0.425000000000001</v>
      </c>
      <c r="I37" s="36" t="n">
        <v>0.447652777777778</v>
      </c>
      <c r="J37" s="37" t="n">
        <f aca="false">I37-H37</f>
        <v>0.0226527777777778</v>
      </c>
      <c r="K37" s="38" t="n">
        <v>3</v>
      </c>
      <c r="L37" s="38" t="n">
        <v>2</v>
      </c>
      <c r="M37" s="38"/>
      <c r="N37" s="38"/>
      <c r="O37" s="39"/>
      <c r="P37" s="40" t="n">
        <f aca="false">J37</f>
        <v>0.0226527777777778</v>
      </c>
      <c r="Q37" s="41" t="n">
        <f aca="false">P37-P$13</f>
        <v>0.00536111111111111</v>
      </c>
      <c r="R37" s="42"/>
      <c r="S37" s="21" t="n">
        <v>21</v>
      </c>
      <c r="T37" s="43"/>
    </row>
    <row r="38" customFormat="false" ht="12.75" hidden="false" customHeight="false" outlineLevel="0" collapsed="false">
      <c r="B38" s="30" t="n">
        <v>26</v>
      </c>
      <c r="C38" s="31" t="n">
        <v>27</v>
      </c>
      <c r="D38" s="32" t="s">
        <v>67</v>
      </c>
      <c r="E38" s="33" t="n">
        <v>92</v>
      </c>
      <c r="F38" s="31" t="n">
        <v>291</v>
      </c>
      <c r="G38" s="34" t="s">
        <v>48</v>
      </c>
      <c r="H38" s="35" t="n">
        <v>0.425686342592593</v>
      </c>
      <c r="I38" s="36" t="n">
        <v>0.448341435185185</v>
      </c>
      <c r="J38" s="37" t="n">
        <f aca="false">I38-H38</f>
        <v>0.0226550925925926</v>
      </c>
      <c r="K38" s="38" t="n">
        <v>1</v>
      </c>
      <c r="L38" s="38" t="n">
        <v>2</v>
      </c>
      <c r="M38" s="38"/>
      <c r="N38" s="38"/>
      <c r="O38" s="39"/>
      <c r="P38" s="40" t="n">
        <f aca="false">J38</f>
        <v>0.0226550925925926</v>
      </c>
      <c r="Q38" s="41" t="n">
        <f aca="false">P38-P$13</f>
        <v>0.00536342592592593</v>
      </c>
      <c r="R38" s="42"/>
      <c r="S38" s="21" t="n">
        <v>20</v>
      </c>
      <c r="T38" s="43"/>
    </row>
    <row r="39" customFormat="false" ht="12.75" hidden="false" customHeight="false" outlineLevel="0" collapsed="false">
      <c r="B39" s="30" t="n">
        <v>27</v>
      </c>
      <c r="C39" s="31" t="n">
        <v>29</v>
      </c>
      <c r="D39" s="32" t="s">
        <v>68</v>
      </c>
      <c r="E39" s="33" t="n">
        <v>92</v>
      </c>
      <c r="F39" s="31" t="n">
        <v>289</v>
      </c>
      <c r="G39" s="34" t="s">
        <v>48</v>
      </c>
      <c r="H39" s="35" t="n">
        <v>0.426381944444445</v>
      </c>
      <c r="I39" s="36" t="n">
        <v>0.449840277777778</v>
      </c>
      <c r="J39" s="37" t="n">
        <f aca="false">I39-H39</f>
        <v>0.0234583333333333</v>
      </c>
      <c r="K39" s="38" t="n">
        <v>2</v>
      </c>
      <c r="L39" s="38" t="n">
        <v>1</v>
      </c>
      <c r="M39" s="38"/>
      <c r="N39" s="38"/>
      <c r="O39" s="39"/>
      <c r="P39" s="40" t="n">
        <f aca="false">J39</f>
        <v>0.0234583333333333</v>
      </c>
      <c r="Q39" s="41" t="n">
        <f aca="false">P39-P$13</f>
        <v>0.00616666666666667</v>
      </c>
      <c r="R39" s="42"/>
      <c r="S39" s="21" t="n">
        <v>19</v>
      </c>
      <c r="T39" s="43"/>
    </row>
    <row r="40" customFormat="false" ht="12.75" hidden="false" customHeight="false" outlineLevel="0" collapsed="false">
      <c r="B40" s="30" t="n">
        <v>28</v>
      </c>
      <c r="C40" s="31" t="n">
        <v>18</v>
      </c>
      <c r="D40" s="32" t="s">
        <v>69</v>
      </c>
      <c r="E40" s="33" t="n">
        <v>92</v>
      </c>
      <c r="F40" s="31" t="n">
        <v>295</v>
      </c>
      <c r="G40" s="34" t="s">
        <v>41</v>
      </c>
      <c r="H40" s="35" t="n">
        <v>0.422569444444445</v>
      </c>
      <c r="I40" s="36" t="n">
        <v>0.446199074074074</v>
      </c>
      <c r="J40" s="37" t="n">
        <f aca="false">I40-H40</f>
        <v>0.0236296296296296</v>
      </c>
      <c r="K40" s="38" t="n">
        <v>3</v>
      </c>
      <c r="L40" s="38" t="n">
        <v>5</v>
      </c>
      <c r="M40" s="38"/>
      <c r="N40" s="38"/>
      <c r="O40" s="39"/>
      <c r="P40" s="40" t="n">
        <f aca="false">J40</f>
        <v>0.0236296296296296</v>
      </c>
      <c r="Q40" s="41" t="n">
        <f aca="false">P40-P$13</f>
        <v>0.00633796296296296</v>
      </c>
      <c r="R40" s="42"/>
      <c r="S40" s="21" t="n">
        <v>18</v>
      </c>
      <c r="T40" s="43"/>
    </row>
    <row r="41" customFormat="false" ht="12.75" hidden="false" customHeight="false" outlineLevel="0" collapsed="false">
      <c r="B41" s="30" t="n">
        <v>29</v>
      </c>
      <c r="C41" s="31" t="n">
        <v>26</v>
      </c>
      <c r="D41" s="32" t="s">
        <v>70</v>
      </c>
      <c r="E41" s="33" t="n">
        <v>92</v>
      </c>
      <c r="F41" s="31" t="n">
        <v>300</v>
      </c>
      <c r="G41" s="34" t="s">
        <v>41</v>
      </c>
      <c r="H41" s="35" t="n">
        <v>0.425347222222223</v>
      </c>
      <c r="I41" s="36" t="n">
        <v>0.449841435185185</v>
      </c>
      <c r="J41" s="37" t="n">
        <f aca="false">I41-H41</f>
        <v>0.024494212962963</v>
      </c>
      <c r="K41" s="38" t="n">
        <v>5</v>
      </c>
      <c r="L41" s="38" t="n">
        <v>4</v>
      </c>
      <c r="M41" s="38"/>
      <c r="N41" s="38"/>
      <c r="O41" s="39"/>
      <c r="P41" s="40" t="n">
        <f aca="false">J41</f>
        <v>0.024494212962963</v>
      </c>
      <c r="Q41" s="41" t="n">
        <f aca="false">P41-P$13</f>
        <v>0.0072025462962963</v>
      </c>
      <c r="R41" s="42"/>
      <c r="S41" s="21" t="n">
        <v>17</v>
      </c>
      <c r="T41" s="43"/>
    </row>
    <row r="42" customFormat="false" ht="13.5" hidden="false" customHeight="false" outlineLevel="0" collapsed="false">
      <c r="B42" s="46" t="n">
        <v>30</v>
      </c>
      <c r="C42" s="47" t="n">
        <v>12</v>
      </c>
      <c r="D42" s="48" t="s">
        <v>71</v>
      </c>
      <c r="E42" s="49" t="n">
        <v>92</v>
      </c>
      <c r="F42" s="47" t="n">
        <v>251</v>
      </c>
      <c r="G42" s="50" t="s">
        <v>72</v>
      </c>
      <c r="H42" s="51" t="n">
        <v>0.420486111111112</v>
      </c>
      <c r="I42" s="52" t="n">
        <v>0.445818287037037</v>
      </c>
      <c r="J42" s="53" t="n">
        <f aca="false">I42-H42</f>
        <v>0.0253321759259259</v>
      </c>
      <c r="K42" s="54" t="n">
        <v>3</v>
      </c>
      <c r="L42" s="54" t="n">
        <v>1</v>
      </c>
      <c r="M42" s="54"/>
      <c r="N42" s="54"/>
      <c r="O42" s="55"/>
      <c r="P42" s="56" t="n">
        <f aca="false">J42</f>
        <v>0.0253321759259259</v>
      </c>
      <c r="Q42" s="57" t="n">
        <f aca="false">P42-P$13</f>
        <v>0.00804050925925926</v>
      </c>
      <c r="R42" s="58"/>
      <c r="S42" s="59" t="n">
        <v>16</v>
      </c>
      <c r="T42" s="60"/>
    </row>
    <row r="43" customFormat="false" ht="12.75" hidden="false" customHeight="false" outlineLevel="0" collapsed="false">
      <c r="D43" s="61"/>
      <c r="Q43" s="62"/>
    </row>
    <row r="44" customFormat="false" ht="12.75" hidden="false" customHeight="false" outlineLevel="0" collapsed="false">
      <c r="D44" s="61"/>
    </row>
    <row r="45" customFormat="false" ht="12.75" hidden="false" customHeight="false" outlineLevel="0" collapsed="false">
      <c r="C45" s="30"/>
      <c r="D45" s="32"/>
      <c r="E45" s="63"/>
      <c r="F45" s="63"/>
      <c r="G45" s="64"/>
    </row>
    <row r="46" customFormat="false" ht="15" hidden="false" customHeight="false" outlineLevel="0" collapsed="false">
      <c r="C46" s="65"/>
      <c r="D46" s="32"/>
      <c r="E46" s="65"/>
      <c r="F46" s="65"/>
      <c r="G46" s="65"/>
      <c r="P46" s="66" t="s">
        <v>73</v>
      </c>
      <c r="Q46" s="66"/>
      <c r="R46" s="66"/>
      <c r="S46" s="66"/>
      <c r="T46" s="66"/>
      <c r="U46" s="66"/>
      <c r="V46" s="67"/>
      <c r="W46" s="68"/>
    </row>
    <row r="47" customFormat="false" ht="12.75" hidden="false" customHeight="false" outlineLevel="0" collapsed="false">
      <c r="J47" s="62"/>
      <c r="P47" s="67"/>
      <c r="Q47" s="67"/>
      <c r="R47" s="67"/>
      <c r="S47" s="67"/>
      <c r="T47" s="67"/>
      <c r="U47" s="68"/>
      <c r="V47" s="67"/>
      <c r="W47" s="68"/>
    </row>
    <row r="48" customFormat="false" ht="15" hidden="false" customHeight="false" outlineLevel="0" collapsed="false">
      <c r="J48" s="62"/>
      <c r="P48" s="66" t="s">
        <v>74</v>
      </c>
      <c r="Q48" s="66"/>
      <c r="R48" s="66"/>
      <c r="S48" s="66"/>
      <c r="T48" s="66"/>
      <c r="U48" s="66"/>
      <c r="V48" s="67"/>
      <c r="W48" s="68"/>
    </row>
    <row r="49" customFormat="false" ht="12.75" hidden="false" customHeight="false" outlineLevel="0" collapsed="false">
      <c r="P49" s="33" t="s">
        <v>75</v>
      </c>
      <c r="Q49" s="33"/>
      <c r="R49" s="33"/>
      <c r="S49" s="33"/>
      <c r="T49" s="68"/>
    </row>
  </sheetData>
  <mergeCells count="7">
    <mergeCell ref="A1:T1"/>
    <mergeCell ref="A2:T2"/>
    <mergeCell ref="B3:T3"/>
    <mergeCell ref="A4:T4"/>
    <mergeCell ref="A6:T6"/>
    <mergeCell ref="K11:N11"/>
    <mergeCell ref="P49:S4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1" width="2.7"/>
    <col collapsed="false" customWidth="true" hidden="false" outlineLevel="0" max="4" min="4" style="0" width="21.84"/>
    <col collapsed="false" customWidth="true" hidden="false" outlineLevel="0" max="5" min="5" style="1" width="2.7"/>
    <col collapsed="false" customWidth="true" hidden="false" outlineLevel="0" max="6" min="6" style="1" width="3.28"/>
    <col collapsed="false" customWidth="true" hidden="false" outlineLevel="0" max="7" min="7" style="0" width="23.99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true" outlineLevel="0" max="10" min="10" style="1" width="7.28"/>
    <col collapsed="false" customWidth="true" hidden="false" outlineLevel="0" max="11" min="11" style="1" width="2.7"/>
    <col collapsed="false" customWidth="true" hidden="false" outlineLevel="0" max="12" min="12" style="1" width="2.99"/>
    <col collapsed="false" customWidth="true" hidden="true" outlineLevel="0" max="14" min="13" style="1" width="1.99"/>
    <col collapsed="false" customWidth="true" hidden="true" outlineLevel="0" max="15" min="15" style="0" width="12.42"/>
    <col collapsed="false" customWidth="true" hidden="false" outlineLevel="0" max="16" min="16" style="2" width="9.14"/>
    <col collapsed="false" customWidth="true" hidden="false" outlineLevel="0" max="17" min="17" style="3" width="7.7"/>
    <col collapsed="false" customWidth="true" hidden="false" outlineLevel="0" max="18" min="18" style="0" width="2.56"/>
    <col collapsed="false" customWidth="true" hidden="false" outlineLevel="0" max="19" min="19" style="69" width="2.99"/>
    <col collapsed="false" customWidth="true" hidden="false" outlineLevel="0" max="20" min="20" style="0" width="3.42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3.25" hidden="false" customHeight="true" outlineLevel="0" collapsed="false">
      <c r="A2" s="6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.75" hidden="false" customHeight="false" outlineLevel="0" collapsed="false">
      <c r="B7" s="9" t="s">
        <v>76</v>
      </c>
      <c r="C7" s="2"/>
      <c r="D7" s="10"/>
      <c r="E7" s="2"/>
      <c r="F7" s="2"/>
      <c r="G7" s="11"/>
      <c r="J7" s="0"/>
      <c r="K7" s="0"/>
      <c r="L7" s="0"/>
      <c r="M7" s="0"/>
      <c r="N7" s="0"/>
      <c r="P7" s="0"/>
      <c r="Q7" s="0"/>
      <c r="S7" s="0"/>
    </row>
    <row r="8" customFormat="false" ht="15.75" hidden="false" customHeight="false" outlineLevel="0" collapsed="false">
      <c r="B8" s="9"/>
      <c r="C8" s="2"/>
      <c r="D8" s="10"/>
      <c r="E8" s="2"/>
      <c r="F8" s="2"/>
      <c r="G8" s="11"/>
      <c r="J8" s="0"/>
      <c r="K8" s="0"/>
      <c r="L8" s="0"/>
      <c r="M8" s="0"/>
      <c r="N8" s="0"/>
      <c r="P8" s="0"/>
      <c r="Q8" s="0"/>
      <c r="S8" s="0"/>
    </row>
    <row r="9" customFormat="false" ht="16.5" hidden="false" customHeight="false" outlineLevel="0" collapsed="false">
      <c r="B9" s="9" t="s">
        <v>5</v>
      </c>
      <c r="C9" s="12"/>
      <c r="D9" s="9"/>
      <c r="E9" s="12"/>
      <c r="F9" s="12"/>
      <c r="G9" s="9"/>
      <c r="J9" s="0"/>
      <c r="K9" s="0"/>
      <c r="L9" s="0"/>
      <c r="M9" s="0"/>
      <c r="N9" s="0"/>
      <c r="P9" s="13" t="s">
        <v>77</v>
      </c>
      <c r="Q9" s="13"/>
      <c r="S9" s="0"/>
    </row>
    <row r="10" customFormat="false" ht="16.5" hidden="false" customHeight="false" outlineLevel="0" collapsed="false">
      <c r="B10" s="14" t="s">
        <v>7</v>
      </c>
      <c r="C10" s="70" t="s">
        <v>8</v>
      </c>
      <c r="D10" s="16" t="s">
        <v>9</v>
      </c>
      <c r="E10" s="17" t="s">
        <v>10</v>
      </c>
      <c r="F10" s="17" t="s">
        <v>11</v>
      </c>
      <c r="G10" s="16" t="s">
        <v>12</v>
      </c>
      <c r="H10" s="16" t="s">
        <v>13</v>
      </c>
      <c r="I10" s="18" t="s">
        <v>13</v>
      </c>
      <c r="J10" s="15" t="s">
        <v>13</v>
      </c>
      <c r="K10" s="26" t="s">
        <v>14</v>
      </c>
      <c r="L10" s="26"/>
      <c r="M10" s="26"/>
      <c r="N10" s="26"/>
      <c r="O10" s="71" t="s">
        <v>15</v>
      </c>
      <c r="P10" s="20" t="s">
        <v>13</v>
      </c>
      <c r="Q10" s="15" t="s">
        <v>16</v>
      </c>
      <c r="R10" s="72" t="s">
        <v>17</v>
      </c>
      <c r="S10" s="20" t="s">
        <v>18</v>
      </c>
      <c r="T10" s="15" t="s">
        <v>18</v>
      </c>
    </row>
    <row r="11" customFormat="false" ht="16.5" hidden="false" customHeight="false" outlineLevel="0" collapsed="false">
      <c r="B11" s="22"/>
      <c r="C11" s="73"/>
      <c r="D11" s="24"/>
      <c r="E11" s="25"/>
      <c r="F11" s="25" t="s">
        <v>19</v>
      </c>
      <c r="G11" s="74" t="s">
        <v>20</v>
      </c>
      <c r="H11" s="24" t="s">
        <v>21</v>
      </c>
      <c r="I11" s="27" t="s">
        <v>22</v>
      </c>
      <c r="J11" s="23" t="s">
        <v>23</v>
      </c>
      <c r="K11" s="26" t="s">
        <v>24</v>
      </c>
      <c r="L11" s="26" t="s">
        <v>25</v>
      </c>
      <c r="M11" s="26" t="s">
        <v>24</v>
      </c>
      <c r="N11" s="26" t="s">
        <v>25</v>
      </c>
      <c r="O11" s="24" t="s">
        <v>26</v>
      </c>
      <c r="P11" s="28" t="s">
        <v>27</v>
      </c>
      <c r="Q11" s="23" t="s">
        <v>28</v>
      </c>
      <c r="R11" s="29"/>
      <c r="S11" s="28" t="s">
        <v>29</v>
      </c>
      <c r="T11" s="23" t="s">
        <v>30</v>
      </c>
    </row>
    <row r="12" customFormat="false" ht="12.75" hidden="false" customHeight="false" outlineLevel="0" collapsed="false">
      <c r="B12" s="30" t="n">
        <v>1</v>
      </c>
      <c r="C12" s="31" t="n">
        <v>61</v>
      </c>
      <c r="D12" s="32" t="s">
        <v>78</v>
      </c>
      <c r="E12" s="33" t="n">
        <v>93</v>
      </c>
      <c r="F12" s="34" t="n">
        <v>304</v>
      </c>
      <c r="G12" s="34" t="s">
        <v>39</v>
      </c>
      <c r="H12" s="75" t="n">
        <v>0.454861111111111</v>
      </c>
      <c r="I12" s="36" t="n">
        <v>0.469353009259259</v>
      </c>
      <c r="J12" s="37" t="n">
        <f aca="false">I12-H12</f>
        <v>0.0144918981481481</v>
      </c>
      <c r="K12" s="38" t="n">
        <v>1</v>
      </c>
      <c r="L12" s="38" t="n">
        <v>1</v>
      </c>
      <c r="M12" s="38"/>
      <c r="N12" s="38"/>
      <c r="O12" s="39"/>
      <c r="P12" s="40" t="n">
        <f aca="false">J12</f>
        <v>0.0144918981481481</v>
      </c>
      <c r="Q12" s="41" t="n">
        <f aca="false">P12-P$12</f>
        <v>0</v>
      </c>
      <c r="R12" s="42" t="s">
        <v>33</v>
      </c>
      <c r="S12" s="21" t="n">
        <v>30</v>
      </c>
      <c r="T12" s="43" t="n">
        <v>9</v>
      </c>
    </row>
    <row r="13" customFormat="false" ht="12.75" hidden="false" customHeight="false" outlineLevel="0" collapsed="false">
      <c r="B13" s="30" t="n">
        <v>2</v>
      </c>
      <c r="C13" s="31" t="n">
        <v>44</v>
      </c>
      <c r="D13" s="32" t="s">
        <v>79</v>
      </c>
      <c r="E13" s="33" t="n">
        <v>94</v>
      </c>
      <c r="F13" s="34" t="n">
        <v>279</v>
      </c>
      <c r="G13" s="45" t="s">
        <v>80</v>
      </c>
      <c r="H13" s="75" t="n">
        <v>0.448952546296296</v>
      </c>
      <c r="I13" s="36" t="n">
        <v>0.463820601851852</v>
      </c>
      <c r="J13" s="37" t="n">
        <f aca="false">I13-H13</f>
        <v>0.0148680555555556</v>
      </c>
      <c r="K13" s="38" t="n">
        <v>0</v>
      </c>
      <c r="L13" s="38" t="n">
        <v>1</v>
      </c>
      <c r="M13" s="38"/>
      <c r="N13" s="38"/>
      <c r="O13" s="39"/>
      <c r="P13" s="40" t="n">
        <f aca="false">J13</f>
        <v>0.0148680555555556</v>
      </c>
      <c r="Q13" s="41" t="n">
        <f aca="false">P13-P$12</f>
        <v>0.000376157407407407</v>
      </c>
      <c r="R13" s="42" t="s">
        <v>33</v>
      </c>
      <c r="S13" s="21" t="n">
        <v>29</v>
      </c>
      <c r="T13" s="43" t="n">
        <v>7</v>
      </c>
    </row>
    <row r="14" customFormat="false" ht="12.75" hidden="false" customHeight="false" outlineLevel="0" collapsed="false">
      <c r="B14" s="30" t="n">
        <v>3</v>
      </c>
      <c r="C14" s="31" t="n">
        <v>48</v>
      </c>
      <c r="D14" s="32" t="s">
        <v>81</v>
      </c>
      <c r="E14" s="33" t="n">
        <v>94</v>
      </c>
      <c r="F14" s="34" t="n">
        <v>351</v>
      </c>
      <c r="G14" s="34" t="s">
        <v>82</v>
      </c>
      <c r="H14" s="75" t="n">
        <v>0.450347222222222</v>
      </c>
      <c r="I14" s="36" t="n">
        <v>0.465599537037037</v>
      </c>
      <c r="J14" s="37" t="n">
        <f aca="false">I14-H14</f>
        <v>0.0152523148148148</v>
      </c>
      <c r="K14" s="38" t="n">
        <v>1</v>
      </c>
      <c r="L14" s="38" t="n">
        <v>2</v>
      </c>
      <c r="M14" s="38"/>
      <c r="N14" s="38"/>
      <c r="O14" s="39"/>
      <c r="P14" s="40" t="n">
        <f aca="false">J14</f>
        <v>0.0152523148148148</v>
      </c>
      <c r="Q14" s="41" t="n">
        <f aca="false">P14-P$12</f>
        <v>0.000760416666666667</v>
      </c>
      <c r="R14" s="42" t="s">
        <v>37</v>
      </c>
      <c r="S14" s="21" t="n">
        <v>28</v>
      </c>
      <c r="T14" s="43" t="n">
        <v>6</v>
      </c>
    </row>
    <row r="15" customFormat="false" ht="12.75" hidden="false" customHeight="false" outlineLevel="0" collapsed="false">
      <c r="B15" s="30" t="n">
        <v>4</v>
      </c>
      <c r="C15" s="31" t="n">
        <v>65</v>
      </c>
      <c r="D15" s="32" t="s">
        <v>83</v>
      </c>
      <c r="E15" s="33" t="n">
        <v>95</v>
      </c>
      <c r="F15" s="34" t="n">
        <v>387</v>
      </c>
      <c r="G15" s="34" t="s">
        <v>82</v>
      </c>
      <c r="H15" s="75" t="n">
        <v>0.456243055555556</v>
      </c>
      <c r="I15" s="36" t="n">
        <v>0.472009259259259</v>
      </c>
      <c r="J15" s="37" t="n">
        <f aca="false">I15-H15</f>
        <v>0.0157662037037037</v>
      </c>
      <c r="K15" s="38" t="n">
        <v>3</v>
      </c>
      <c r="L15" s="38" t="n">
        <v>0</v>
      </c>
      <c r="M15" s="38"/>
      <c r="N15" s="38"/>
      <c r="O15" s="39"/>
      <c r="P15" s="40" t="n">
        <f aca="false">J15</f>
        <v>0.0157662037037037</v>
      </c>
      <c r="Q15" s="41" t="n">
        <f aca="false">P15-P$12</f>
        <v>0.00127430555555556</v>
      </c>
      <c r="R15" s="42" t="s">
        <v>37</v>
      </c>
      <c r="S15" s="21" t="n">
        <v>27</v>
      </c>
      <c r="T15" s="43" t="n">
        <v>5</v>
      </c>
    </row>
    <row r="16" customFormat="false" ht="12.75" hidden="false" customHeight="false" outlineLevel="0" collapsed="false">
      <c r="B16" s="30" t="n">
        <v>5</v>
      </c>
      <c r="C16" s="31" t="n">
        <v>32</v>
      </c>
      <c r="D16" s="32" t="s">
        <v>84</v>
      </c>
      <c r="E16" s="33" t="n">
        <v>93</v>
      </c>
      <c r="F16" s="34" t="n">
        <v>284</v>
      </c>
      <c r="G16" s="34" t="s">
        <v>82</v>
      </c>
      <c r="H16" s="75" t="n">
        <v>0.444791666666667</v>
      </c>
      <c r="I16" s="36" t="n">
        <v>0.460849537037037</v>
      </c>
      <c r="J16" s="37" t="n">
        <f aca="false">I16-H16</f>
        <v>0.0160578703703704</v>
      </c>
      <c r="K16" s="38" t="n">
        <v>4</v>
      </c>
      <c r="L16" s="38" t="n">
        <v>2</v>
      </c>
      <c r="M16" s="38"/>
      <c r="N16" s="38"/>
      <c r="O16" s="39"/>
      <c r="P16" s="40" t="n">
        <f aca="false">J16</f>
        <v>0.0160578703703704</v>
      </c>
      <c r="Q16" s="41" t="n">
        <f aca="false">P16-P$12</f>
        <v>0.00156597222222222</v>
      </c>
      <c r="R16" s="42" t="s">
        <v>37</v>
      </c>
      <c r="S16" s="21" t="n">
        <v>26</v>
      </c>
      <c r="T16" s="43" t="n">
        <v>5</v>
      </c>
    </row>
    <row r="17" customFormat="false" ht="12.75" hidden="false" customHeight="false" outlineLevel="0" collapsed="false">
      <c r="B17" s="30" t="n">
        <v>6</v>
      </c>
      <c r="C17" s="31" t="n">
        <v>58</v>
      </c>
      <c r="D17" s="32" t="s">
        <v>85</v>
      </c>
      <c r="E17" s="33" t="n">
        <v>93</v>
      </c>
      <c r="F17" s="34" t="n">
        <v>287</v>
      </c>
      <c r="G17" s="34" t="s">
        <v>82</v>
      </c>
      <c r="H17" s="75" t="n">
        <v>0.453819444444444</v>
      </c>
      <c r="I17" s="36" t="n">
        <v>0.470072916666667</v>
      </c>
      <c r="J17" s="37" t="n">
        <f aca="false">I17-H17</f>
        <v>0.0162534722222222</v>
      </c>
      <c r="K17" s="38" t="n">
        <v>1</v>
      </c>
      <c r="L17" s="38" t="n">
        <v>4</v>
      </c>
      <c r="M17" s="38"/>
      <c r="N17" s="38"/>
      <c r="O17" s="39"/>
      <c r="P17" s="40" t="n">
        <f aca="false">J17</f>
        <v>0.0162534722222222</v>
      </c>
      <c r="Q17" s="41" t="n">
        <f aca="false">P17-P$12</f>
        <v>0.00176157407407407</v>
      </c>
      <c r="R17" s="42" t="s">
        <v>37</v>
      </c>
      <c r="S17" s="21" t="n">
        <v>25</v>
      </c>
      <c r="T17" s="43" t="n">
        <v>4</v>
      </c>
    </row>
    <row r="18" customFormat="false" ht="12.75" hidden="false" customHeight="false" outlineLevel="0" collapsed="false">
      <c r="B18" s="30" t="n">
        <v>7</v>
      </c>
      <c r="C18" s="31" t="n">
        <v>46</v>
      </c>
      <c r="D18" s="32" t="s">
        <v>86</v>
      </c>
      <c r="E18" s="33" t="n">
        <v>95</v>
      </c>
      <c r="F18" s="34" t="n">
        <v>381</v>
      </c>
      <c r="G18" s="34" t="s">
        <v>53</v>
      </c>
      <c r="H18" s="75" t="n">
        <v>0.449652777777778</v>
      </c>
      <c r="I18" s="36" t="n">
        <v>0.466037037037037</v>
      </c>
      <c r="J18" s="37" t="n">
        <f aca="false">I18-H18</f>
        <v>0.0163842592592593</v>
      </c>
      <c r="K18" s="38" t="n">
        <v>2</v>
      </c>
      <c r="L18" s="38" t="n">
        <v>4</v>
      </c>
      <c r="M18" s="38"/>
      <c r="N18" s="38"/>
      <c r="O18" s="39"/>
      <c r="P18" s="40" t="n">
        <f aca="false">J18</f>
        <v>0.0163842592592593</v>
      </c>
      <c r="Q18" s="41" t="n">
        <f aca="false">P18-P$12</f>
        <v>0.00189236111111111</v>
      </c>
      <c r="R18" s="42" t="s">
        <v>37</v>
      </c>
      <c r="S18" s="21" t="n">
        <v>24</v>
      </c>
      <c r="T18" s="43" t="n">
        <v>4</v>
      </c>
    </row>
    <row r="19" customFormat="false" ht="12.75" hidden="false" customHeight="false" outlineLevel="0" collapsed="false">
      <c r="B19" s="30" t="n">
        <v>8</v>
      </c>
      <c r="C19" s="31" t="n">
        <v>52</v>
      </c>
      <c r="D19" s="32" t="s">
        <v>87</v>
      </c>
      <c r="E19" s="33" t="n">
        <v>94</v>
      </c>
      <c r="F19" s="34" t="n">
        <v>352</v>
      </c>
      <c r="G19" s="45" t="s">
        <v>88</v>
      </c>
      <c r="H19" s="75" t="n">
        <v>0.451728009259259</v>
      </c>
      <c r="I19" s="36" t="n">
        <v>0.468123842592593</v>
      </c>
      <c r="J19" s="37" t="n">
        <f aca="false">I19-H19</f>
        <v>0.0163958333333333</v>
      </c>
      <c r="K19" s="38" t="n">
        <v>2</v>
      </c>
      <c r="L19" s="38" t="n">
        <v>1</v>
      </c>
      <c r="M19" s="38"/>
      <c r="N19" s="38"/>
      <c r="O19" s="39"/>
      <c r="P19" s="40" t="n">
        <f aca="false">J19</f>
        <v>0.0163958333333333</v>
      </c>
      <c r="Q19" s="41" t="n">
        <f aca="false">P19-P$12</f>
        <v>0.00190393518518519</v>
      </c>
      <c r="R19" s="42" t="s">
        <v>37</v>
      </c>
      <c r="S19" s="21" t="n">
        <v>23</v>
      </c>
      <c r="T19" s="43" t="n">
        <v>4</v>
      </c>
    </row>
    <row r="20" customFormat="false" ht="12.75" hidden="false" customHeight="false" outlineLevel="0" collapsed="false">
      <c r="B20" s="30" t="n">
        <v>9</v>
      </c>
      <c r="C20" s="31" t="n">
        <v>42</v>
      </c>
      <c r="D20" s="32" t="s">
        <v>89</v>
      </c>
      <c r="E20" s="33" t="n">
        <v>94</v>
      </c>
      <c r="F20" s="34" t="n">
        <v>399</v>
      </c>
      <c r="G20" s="34" t="s">
        <v>82</v>
      </c>
      <c r="H20" s="75" t="n">
        <v>0.447215277777778</v>
      </c>
      <c r="I20" s="36" t="n">
        <v>0.463733796296296</v>
      </c>
      <c r="J20" s="37" t="n">
        <f aca="false">I20-H20</f>
        <v>0.0165185185185185</v>
      </c>
      <c r="K20" s="38" t="n">
        <v>3</v>
      </c>
      <c r="L20" s="38" t="n">
        <v>2</v>
      </c>
      <c r="M20" s="38"/>
      <c r="N20" s="38"/>
      <c r="O20" s="39"/>
      <c r="P20" s="40" t="n">
        <f aca="false">J20</f>
        <v>0.0165185185185185</v>
      </c>
      <c r="Q20" s="41" t="n">
        <f aca="false">P20-P$12</f>
        <v>0.00202662037037037</v>
      </c>
      <c r="R20" s="42" t="s">
        <v>37</v>
      </c>
      <c r="S20" s="21" t="n">
        <v>22</v>
      </c>
      <c r="T20" s="43" t="n">
        <v>3</v>
      </c>
    </row>
    <row r="21" customFormat="false" ht="12.75" hidden="false" customHeight="false" outlineLevel="0" collapsed="false">
      <c r="B21" s="30" t="n">
        <v>10</v>
      </c>
      <c r="C21" s="31" t="n">
        <v>34</v>
      </c>
      <c r="D21" s="32" t="s">
        <v>90</v>
      </c>
      <c r="E21" s="33" t="n">
        <v>93</v>
      </c>
      <c r="F21" s="34" t="n">
        <v>363</v>
      </c>
      <c r="G21" s="34" t="s">
        <v>41</v>
      </c>
      <c r="H21" s="75" t="n">
        <v>0.445486111111111</v>
      </c>
      <c r="I21" s="36" t="n">
        <v>0.462149305555556</v>
      </c>
      <c r="J21" s="37" t="n">
        <f aca="false">I21-H21</f>
        <v>0.0166631944444444</v>
      </c>
      <c r="K21" s="38" t="n">
        <v>3</v>
      </c>
      <c r="L21" s="38" t="n">
        <v>1</v>
      </c>
      <c r="M21" s="38"/>
      <c r="N21" s="38"/>
      <c r="O21" s="39"/>
      <c r="P21" s="40" t="n">
        <f aca="false">J21</f>
        <v>0.0166631944444444</v>
      </c>
      <c r="Q21" s="41" t="n">
        <f aca="false">P21-P$12</f>
        <v>0.0021712962962963</v>
      </c>
      <c r="R21" s="42" t="s">
        <v>37</v>
      </c>
      <c r="S21" s="21" t="n">
        <v>21</v>
      </c>
      <c r="T21" s="43" t="n">
        <v>3</v>
      </c>
    </row>
    <row r="22" customFormat="false" ht="12.75" hidden="false" customHeight="false" outlineLevel="0" collapsed="false">
      <c r="B22" s="30" t="n">
        <v>11</v>
      </c>
      <c r="C22" s="31" t="n">
        <v>50</v>
      </c>
      <c r="D22" s="32" t="s">
        <v>91</v>
      </c>
      <c r="E22" s="33" t="n">
        <v>94</v>
      </c>
      <c r="F22" s="34" t="n">
        <v>396</v>
      </c>
      <c r="G22" s="34" t="s">
        <v>39</v>
      </c>
      <c r="H22" s="75" t="n">
        <v>0.451032407407407</v>
      </c>
      <c r="I22" s="36" t="n">
        <v>0.467699074074074</v>
      </c>
      <c r="J22" s="37" t="n">
        <f aca="false">I22-H22</f>
        <v>0.0166666666666667</v>
      </c>
      <c r="K22" s="38" t="n">
        <v>1</v>
      </c>
      <c r="L22" s="38" t="n">
        <v>4</v>
      </c>
      <c r="M22" s="38"/>
      <c r="N22" s="38"/>
      <c r="O22" s="39"/>
      <c r="P22" s="40" t="n">
        <f aca="false">J22</f>
        <v>0.0166666666666667</v>
      </c>
      <c r="Q22" s="41" t="n">
        <f aca="false">P22-P$12</f>
        <v>0.00217476851851852</v>
      </c>
      <c r="R22" s="42" t="s">
        <v>56</v>
      </c>
      <c r="S22" s="21" t="n">
        <v>20</v>
      </c>
      <c r="T22" s="43" t="n">
        <v>3</v>
      </c>
    </row>
    <row r="23" customFormat="false" ht="12.75" hidden="false" customHeight="false" outlineLevel="0" collapsed="false">
      <c r="B23" s="30" t="n">
        <v>12</v>
      </c>
      <c r="C23" s="31" t="n">
        <v>41</v>
      </c>
      <c r="D23" s="32" t="s">
        <v>92</v>
      </c>
      <c r="E23" s="33" t="n">
        <v>93</v>
      </c>
      <c r="F23" s="34" t="n">
        <v>364</v>
      </c>
      <c r="G23" s="34" t="s">
        <v>41</v>
      </c>
      <c r="H23" s="75" t="n">
        <v>0.44791087962963</v>
      </c>
      <c r="I23" s="36" t="n">
        <v>0.464592592592593</v>
      </c>
      <c r="J23" s="37" t="n">
        <f aca="false">I23-H23</f>
        <v>0.016681712962963</v>
      </c>
      <c r="K23" s="38" t="n">
        <v>2</v>
      </c>
      <c r="L23" s="38" t="n">
        <v>4</v>
      </c>
      <c r="M23" s="38"/>
      <c r="N23" s="38"/>
      <c r="O23" s="39"/>
      <c r="P23" s="40" t="n">
        <f aca="false">J23</f>
        <v>0.016681712962963</v>
      </c>
      <c r="Q23" s="41" t="n">
        <f aca="false">P23-P$12</f>
        <v>0.00218981481481481</v>
      </c>
      <c r="R23" s="42" t="s">
        <v>56</v>
      </c>
      <c r="S23" s="21" t="n">
        <v>19</v>
      </c>
      <c r="T23" s="43" t="n">
        <v>3</v>
      </c>
    </row>
    <row r="24" customFormat="false" ht="12.75" hidden="false" customHeight="false" outlineLevel="0" collapsed="false">
      <c r="B24" s="30" t="n">
        <v>13</v>
      </c>
      <c r="C24" s="31" t="n">
        <v>53</v>
      </c>
      <c r="D24" s="32" t="s">
        <v>93</v>
      </c>
      <c r="E24" s="33" t="n">
        <v>95</v>
      </c>
      <c r="F24" s="34" t="n">
        <v>386</v>
      </c>
      <c r="G24" s="34" t="s">
        <v>82</v>
      </c>
      <c r="H24" s="75" t="n">
        <v>0.452083333333333</v>
      </c>
      <c r="I24" s="36" t="n">
        <v>0.468969907407407</v>
      </c>
      <c r="J24" s="37" t="n">
        <f aca="false">I24-H24</f>
        <v>0.0168865740740741</v>
      </c>
      <c r="K24" s="38" t="n">
        <v>0</v>
      </c>
      <c r="L24" s="38" t="n">
        <v>4</v>
      </c>
      <c r="M24" s="38"/>
      <c r="N24" s="38"/>
      <c r="O24" s="39"/>
      <c r="P24" s="40" t="n">
        <f aca="false">J24</f>
        <v>0.0168865740740741</v>
      </c>
      <c r="Q24" s="41" t="n">
        <f aca="false">P24-P$12</f>
        <v>0.00239467592592593</v>
      </c>
      <c r="R24" s="42" t="s">
        <v>56</v>
      </c>
      <c r="S24" s="21" t="n">
        <v>18</v>
      </c>
      <c r="T24" s="43" t="n">
        <v>2</v>
      </c>
    </row>
    <row r="25" customFormat="false" ht="12.75" hidden="false" customHeight="false" outlineLevel="0" collapsed="false">
      <c r="B25" s="30" t="n">
        <v>14</v>
      </c>
      <c r="C25" s="31" t="n">
        <v>45</v>
      </c>
      <c r="D25" s="32" t="s">
        <v>94</v>
      </c>
      <c r="E25" s="33" t="n">
        <v>94</v>
      </c>
      <c r="F25" s="34" t="n">
        <v>366</v>
      </c>
      <c r="G25" s="34" t="s">
        <v>48</v>
      </c>
      <c r="H25" s="75" t="n">
        <v>0.449299768518519</v>
      </c>
      <c r="I25" s="36" t="n">
        <v>0.466230324074074</v>
      </c>
      <c r="J25" s="37" t="n">
        <f aca="false">I25-H25</f>
        <v>0.0169305555555556</v>
      </c>
      <c r="K25" s="38" t="n">
        <v>1</v>
      </c>
      <c r="L25" s="38" t="n">
        <v>4</v>
      </c>
      <c r="M25" s="38"/>
      <c r="N25" s="38"/>
      <c r="O25" s="39"/>
      <c r="P25" s="40" t="n">
        <f aca="false">J25</f>
        <v>0.0169305555555556</v>
      </c>
      <c r="Q25" s="41" t="n">
        <f aca="false">P25-P$12</f>
        <v>0.00243865740740741</v>
      </c>
      <c r="R25" s="42" t="s">
        <v>56</v>
      </c>
      <c r="S25" s="21" t="n">
        <v>17</v>
      </c>
      <c r="T25" s="43" t="n">
        <v>2</v>
      </c>
    </row>
    <row r="26" customFormat="false" ht="12.75" hidden="false" customHeight="false" outlineLevel="0" collapsed="false">
      <c r="B26" s="30" t="n">
        <v>15</v>
      </c>
      <c r="C26" s="31" t="n">
        <v>47</v>
      </c>
      <c r="D26" s="32" t="s">
        <v>95</v>
      </c>
      <c r="E26" s="33" t="n">
        <v>94</v>
      </c>
      <c r="F26" s="34" t="n">
        <v>393</v>
      </c>
      <c r="G26" s="34" t="s">
        <v>96</v>
      </c>
      <c r="H26" s="75" t="n">
        <v>0.45</v>
      </c>
      <c r="I26" s="36" t="n">
        <v>0.467003472222222</v>
      </c>
      <c r="J26" s="37" t="n">
        <f aca="false">I26-H26</f>
        <v>0.0170034722222222</v>
      </c>
      <c r="K26" s="38" t="n">
        <v>2</v>
      </c>
      <c r="L26" s="38" t="n">
        <v>3</v>
      </c>
      <c r="M26" s="38"/>
      <c r="N26" s="38"/>
      <c r="O26" s="39"/>
      <c r="P26" s="40" t="n">
        <f aca="false">J26</f>
        <v>0.0170034722222222</v>
      </c>
      <c r="Q26" s="41" t="n">
        <f aca="false">P26-P$12</f>
        <v>0.00251157407407407</v>
      </c>
      <c r="R26" s="42" t="s">
        <v>56</v>
      </c>
      <c r="S26" s="21" t="n">
        <v>16</v>
      </c>
      <c r="T26" s="43" t="n">
        <v>2</v>
      </c>
    </row>
    <row r="27" customFormat="false" ht="12.75" hidden="false" customHeight="false" outlineLevel="0" collapsed="false">
      <c r="B27" s="30" t="n">
        <v>16</v>
      </c>
      <c r="C27" s="31" t="n">
        <v>37</v>
      </c>
      <c r="D27" s="32" t="s">
        <v>97</v>
      </c>
      <c r="E27" s="33" t="n">
        <v>95</v>
      </c>
      <c r="F27" s="34" t="n">
        <v>382</v>
      </c>
      <c r="G27" s="34" t="s">
        <v>53</v>
      </c>
      <c r="H27" s="75" t="n">
        <v>0.446527777777778</v>
      </c>
      <c r="I27" s="36" t="n">
        <v>0.463578703703704</v>
      </c>
      <c r="J27" s="37" t="n">
        <f aca="false">I27-H27</f>
        <v>0.0170509259259259</v>
      </c>
      <c r="K27" s="38" t="n">
        <v>3</v>
      </c>
      <c r="L27" s="38" t="n">
        <v>3</v>
      </c>
      <c r="M27" s="38"/>
      <c r="N27" s="38"/>
      <c r="O27" s="39"/>
      <c r="P27" s="40" t="n">
        <f aca="false">J27</f>
        <v>0.0170509259259259</v>
      </c>
      <c r="Q27" s="41" t="n">
        <f aca="false">P27-P$12</f>
        <v>0.00255902777777778</v>
      </c>
      <c r="R27" s="42" t="s">
        <v>56</v>
      </c>
      <c r="S27" s="21" t="n">
        <v>15</v>
      </c>
      <c r="T27" s="43" t="n">
        <v>2</v>
      </c>
    </row>
    <row r="28" customFormat="false" ht="12.75" hidden="false" customHeight="false" outlineLevel="0" collapsed="false">
      <c r="B28" s="30" t="n">
        <v>17</v>
      </c>
      <c r="C28" s="31" t="n">
        <v>35</v>
      </c>
      <c r="D28" s="32" t="s">
        <v>98</v>
      </c>
      <c r="E28" s="33" t="n">
        <v>94</v>
      </c>
      <c r="F28" s="34" t="n">
        <v>417</v>
      </c>
      <c r="G28" s="34" t="s">
        <v>99</v>
      </c>
      <c r="H28" s="75" t="n">
        <v>0.445833333333333</v>
      </c>
      <c r="I28" s="36" t="n">
        <v>0.463054398148148</v>
      </c>
      <c r="J28" s="37" t="n">
        <f aca="false">I28-H28</f>
        <v>0.0172210648148148</v>
      </c>
      <c r="K28" s="38" t="n">
        <v>3</v>
      </c>
      <c r="L28" s="38" t="n">
        <v>3</v>
      </c>
      <c r="M28" s="38"/>
      <c r="N28" s="38"/>
      <c r="O28" s="39"/>
      <c r="P28" s="40" t="n">
        <f aca="false">J28</f>
        <v>0.0172210648148148</v>
      </c>
      <c r="Q28" s="41" t="n">
        <f aca="false">P28-P$12</f>
        <v>0.00272916666666667</v>
      </c>
      <c r="R28" s="42" t="s">
        <v>56</v>
      </c>
      <c r="S28" s="21" t="n">
        <v>14</v>
      </c>
      <c r="T28" s="43" t="n">
        <v>1</v>
      </c>
    </row>
    <row r="29" customFormat="false" ht="12.75" hidden="false" customHeight="false" outlineLevel="0" collapsed="false">
      <c r="B29" s="30" t="n">
        <v>18</v>
      </c>
      <c r="C29" s="31" t="n">
        <v>49</v>
      </c>
      <c r="D29" s="32" t="s">
        <v>100</v>
      </c>
      <c r="E29" s="33" t="n">
        <v>94</v>
      </c>
      <c r="F29" s="34" t="n">
        <v>405</v>
      </c>
      <c r="G29" s="34" t="s">
        <v>96</v>
      </c>
      <c r="H29" s="75" t="n">
        <v>0.450684027777778</v>
      </c>
      <c r="I29" s="36" t="n">
        <v>0.468178240740741</v>
      </c>
      <c r="J29" s="37" t="n">
        <f aca="false">I29-H29</f>
        <v>0.017494212962963</v>
      </c>
      <c r="K29" s="38" t="n">
        <v>3</v>
      </c>
      <c r="L29" s="38" t="n">
        <v>4</v>
      </c>
      <c r="M29" s="38"/>
      <c r="N29" s="38"/>
      <c r="O29" s="39"/>
      <c r="P29" s="40" t="n">
        <f aca="false">J29</f>
        <v>0.017494212962963</v>
      </c>
      <c r="Q29" s="41" t="n">
        <f aca="false">P29-P$12</f>
        <v>0.00300231481481481</v>
      </c>
      <c r="R29" s="42" t="s">
        <v>56</v>
      </c>
      <c r="S29" s="21" t="n">
        <v>13</v>
      </c>
      <c r="T29" s="43" t="n">
        <v>1</v>
      </c>
    </row>
    <row r="30" customFormat="false" ht="12.75" hidden="false" customHeight="false" outlineLevel="0" collapsed="false">
      <c r="B30" s="30" t="n">
        <v>19</v>
      </c>
      <c r="C30" s="31" t="n">
        <v>38</v>
      </c>
      <c r="D30" s="32" t="s">
        <v>101</v>
      </c>
      <c r="E30" s="33" t="n">
        <v>93</v>
      </c>
      <c r="F30" s="34" t="n">
        <v>357</v>
      </c>
      <c r="G30" s="34" t="s">
        <v>41</v>
      </c>
      <c r="H30" s="75" t="n">
        <v>0.446875</v>
      </c>
      <c r="I30" s="36" t="n">
        <v>0.464530092592593</v>
      </c>
      <c r="J30" s="37" t="n">
        <f aca="false">I30-H30</f>
        <v>0.0176550925925926</v>
      </c>
      <c r="K30" s="38" t="n">
        <v>2</v>
      </c>
      <c r="L30" s="38" t="n">
        <v>3</v>
      </c>
      <c r="M30" s="38"/>
      <c r="N30" s="38"/>
      <c r="O30" s="39"/>
      <c r="P30" s="40" t="n">
        <f aca="false">J30</f>
        <v>0.0176550925925926</v>
      </c>
      <c r="Q30" s="41" t="n">
        <f aca="false">P30-P$12</f>
        <v>0.00316319444444444</v>
      </c>
      <c r="R30" s="42" t="s">
        <v>56</v>
      </c>
      <c r="S30" s="21" t="n">
        <v>12</v>
      </c>
      <c r="T30" s="43" t="n">
        <v>1</v>
      </c>
    </row>
    <row r="31" customFormat="false" ht="12.75" hidden="false" customHeight="false" outlineLevel="0" collapsed="false">
      <c r="B31" s="30" t="n">
        <v>20</v>
      </c>
      <c r="C31" s="31" t="n">
        <v>54</v>
      </c>
      <c r="D31" s="32" t="s">
        <v>102</v>
      </c>
      <c r="E31" s="33" t="n">
        <v>93</v>
      </c>
      <c r="F31" s="34" t="n">
        <v>354</v>
      </c>
      <c r="G31" s="34" t="s">
        <v>39</v>
      </c>
      <c r="H31" s="75" t="n">
        <v>0.452422453703704</v>
      </c>
      <c r="I31" s="36" t="n">
        <v>0.470099537037037</v>
      </c>
      <c r="J31" s="37" t="n">
        <f aca="false">I31-H31</f>
        <v>0.0176770833333333</v>
      </c>
      <c r="K31" s="38" t="n">
        <v>2</v>
      </c>
      <c r="L31" s="38" t="n">
        <v>5</v>
      </c>
      <c r="M31" s="38"/>
      <c r="N31" s="38"/>
      <c r="O31" s="39"/>
      <c r="P31" s="40" t="n">
        <f aca="false">J31</f>
        <v>0.0176770833333333</v>
      </c>
      <c r="Q31" s="41" t="n">
        <f aca="false">P31-P$12</f>
        <v>0.00318518518518519</v>
      </c>
      <c r="R31" s="42" t="s">
        <v>56</v>
      </c>
      <c r="S31" s="21" t="n">
        <v>11</v>
      </c>
      <c r="T31" s="43" t="n">
        <v>1</v>
      </c>
    </row>
    <row r="32" customFormat="false" ht="12.75" hidden="false" customHeight="false" outlineLevel="0" collapsed="false">
      <c r="B32" s="30" t="n">
        <v>21</v>
      </c>
      <c r="C32" s="31" t="n">
        <v>36</v>
      </c>
      <c r="D32" s="32" t="s">
        <v>103</v>
      </c>
      <c r="E32" s="33" t="n">
        <v>95</v>
      </c>
      <c r="F32" s="76" t="s">
        <v>104</v>
      </c>
      <c r="G32" s="34" t="s">
        <v>48</v>
      </c>
      <c r="H32" s="75" t="n">
        <v>0.446180555555556</v>
      </c>
      <c r="I32" s="36" t="n">
        <v>0.463866898148148</v>
      </c>
      <c r="J32" s="37" t="n">
        <f aca="false">I32-H32</f>
        <v>0.0176863425925926</v>
      </c>
      <c r="K32" s="38" t="n">
        <v>3</v>
      </c>
      <c r="L32" s="38" t="n">
        <v>3</v>
      </c>
      <c r="M32" s="38"/>
      <c r="N32" s="38"/>
      <c r="O32" s="39"/>
      <c r="P32" s="40" t="n">
        <f aca="false">J32</f>
        <v>0.0176863425925926</v>
      </c>
      <c r="Q32" s="41" t="n">
        <f aca="false">P32-P$12</f>
        <v>0.00319444444444444</v>
      </c>
      <c r="R32" s="42" t="s">
        <v>56</v>
      </c>
      <c r="S32" s="21" t="n">
        <v>10</v>
      </c>
      <c r="T32" s="43" t="n">
        <v>1</v>
      </c>
    </row>
    <row r="33" customFormat="false" ht="12.75" hidden="false" customHeight="false" outlineLevel="0" collapsed="false">
      <c r="B33" s="30" t="n">
        <v>22</v>
      </c>
      <c r="C33" s="31" t="n">
        <v>40</v>
      </c>
      <c r="D33" s="32" t="s">
        <v>105</v>
      </c>
      <c r="E33" s="33" t="n">
        <v>94</v>
      </c>
      <c r="F33" s="34" t="n">
        <v>395</v>
      </c>
      <c r="G33" s="34" t="s">
        <v>39</v>
      </c>
      <c r="H33" s="75" t="n">
        <v>0.447559027777778</v>
      </c>
      <c r="I33" s="36" t="n">
        <v>0.465755787037037</v>
      </c>
      <c r="J33" s="37" t="n">
        <f aca="false">I33-H33</f>
        <v>0.0181967592592593</v>
      </c>
      <c r="K33" s="38" t="n">
        <v>2</v>
      </c>
      <c r="L33" s="38" t="n">
        <v>5</v>
      </c>
      <c r="M33" s="38"/>
      <c r="N33" s="38"/>
      <c r="O33" s="39"/>
      <c r="P33" s="40" t="n">
        <f aca="false">J33</f>
        <v>0.0181967592592593</v>
      </c>
      <c r="Q33" s="41" t="n">
        <f aca="false">P33-P$12</f>
        <v>0.00370486111111111</v>
      </c>
      <c r="R33" s="42"/>
      <c r="S33" s="21" t="n">
        <v>9</v>
      </c>
      <c r="T33" s="43" t="n">
        <v>1</v>
      </c>
    </row>
    <row r="34" customFormat="false" ht="12.75" hidden="false" customHeight="false" outlineLevel="0" collapsed="false">
      <c r="B34" s="30" t="n">
        <v>23</v>
      </c>
      <c r="C34" s="31" t="n">
        <v>33</v>
      </c>
      <c r="D34" s="32" t="s">
        <v>106</v>
      </c>
      <c r="E34" s="33" t="n">
        <v>94</v>
      </c>
      <c r="F34" s="34" t="n">
        <v>394</v>
      </c>
      <c r="G34" s="34" t="s">
        <v>39</v>
      </c>
      <c r="H34" s="75" t="n">
        <v>0.445138888888889</v>
      </c>
      <c r="I34" s="36" t="n">
        <v>0.463552083333333</v>
      </c>
      <c r="J34" s="37" t="n">
        <f aca="false">I34-H34</f>
        <v>0.0184131944444444</v>
      </c>
      <c r="K34" s="38" t="n">
        <v>4</v>
      </c>
      <c r="L34" s="38" t="n">
        <v>5</v>
      </c>
      <c r="M34" s="38"/>
      <c r="N34" s="38"/>
      <c r="O34" s="39"/>
      <c r="P34" s="40" t="n">
        <f aca="false">J34</f>
        <v>0.0184131944444444</v>
      </c>
      <c r="Q34" s="41" t="n">
        <f aca="false">P34-P$12</f>
        <v>0.0039212962962963</v>
      </c>
      <c r="R34" s="42"/>
      <c r="S34" s="21" t="n">
        <v>8</v>
      </c>
      <c r="T34" s="43" t="n">
        <v>1</v>
      </c>
    </row>
    <row r="35" customFormat="false" ht="12.75" hidden="false" customHeight="false" outlineLevel="0" collapsed="false">
      <c r="B35" s="30" t="n">
        <v>24</v>
      </c>
      <c r="C35" s="31" t="n">
        <v>39</v>
      </c>
      <c r="D35" s="32" t="s">
        <v>107</v>
      </c>
      <c r="E35" s="33" t="n">
        <v>94</v>
      </c>
      <c r="F35" s="34" t="n">
        <v>363</v>
      </c>
      <c r="G35" s="34" t="s">
        <v>41</v>
      </c>
      <c r="H35" s="75" t="n">
        <v>0.447215277777778</v>
      </c>
      <c r="I35" s="36" t="n">
        <v>0.46602662037037</v>
      </c>
      <c r="J35" s="37" t="n">
        <f aca="false">I35-H35</f>
        <v>0.0188113425925926</v>
      </c>
      <c r="K35" s="38" t="n">
        <v>3</v>
      </c>
      <c r="L35" s="38" t="n">
        <v>3</v>
      </c>
      <c r="M35" s="38"/>
      <c r="N35" s="38"/>
      <c r="O35" s="39"/>
      <c r="P35" s="40" t="n">
        <f aca="false">J35</f>
        <v>0.0188113425925926</v>
      </c>
      <c r="Q35" s="41" t="n">
        <f aca="false">P35-P$12</f>
        <v>0.00431944444444444</v>
      </c>
      <c r="R35" s="42"/>
      <c r="S35" s="21" t="n">
        <v>7</v>
      </c>
      <c r="T35" s="43" t="n">
        <v>1</v>
      </c>
    </row>
    <row r="36" customFormat="false" ht="12.75" hidden="false" customHeight="false" outlineLevel="0" collapsed="false">
      <c r="B36" s="30" t="n">
        <v>25</v>
      </c>
      <c r="C36" s="31" t="n">
        <v>59</v>
      </c>
      <c r="D36" s="32" t="s">
        <v>108</v>
      </c>
      <c r="E36" s="33" t="n">
        <v>93</v>
      </c>
      <c r="F36" s="34" t="n">
        <v>314</v>
      </c>
      <c r="G36" s="34" t="s">
        <v>109</v>
      </c>
      <c r="H36" s="75" t="n">
        <v>0.454166666666667</v>
      </c>
      <c r="I36" s="36" t="n">
        <v>0.473236111111111</v>
      </c>
      <c r="J36" s="37" t="n">
        <f aca="false">I36-H36</f>
        <v>0.0190694444444444</v>
      </c>
      <c r="K36" s="38" t="n">
        <v>2</v>
      </c>
      <c r="L36" s="38" t="n">
        <v>2</v>
      </c>
      <c r="M36" s="38"/>
      <c r="N36" s="38"/>
      <c r="O36" s="39"/>
      <c r="P36" s="40" t="n">
        <f aca="false">J36</f>
        <v>0.0190694444444444</v>
      </c>
      <c r="Q36" s="41" t="n">
        <f aca="false">P36-P$12</f>
        <v>0.0045775462962963</v>
      </c>
      <c r="R36" s="42"/>
      <c r="S36" s="21" t="n">
        <v>6</v>
      </c>
      <c r="T36" s="43" t="n">
        <v>1</v>
      </c>
    </row>
    <row r="37" customFormat="false" ht="12.75" hidden="false" customHeight="false" outlineLevel="0" collapsed="false">
      <c r="B37" s="30" t="n">
        <v>26</v>
      </c>
      <c r="C37" s="31" t="n">
        <v>60</v>
      </c>
      <c r="D37" s="77" t="s">
        <v>110</v>
      </c>
      <c r="E37" s="64" t="n">
        <v>93</v>
      </c>
      <c r="F37" s="34" t="n">
        <v>367</v>
      </c>
      <c r="G37" s="34" t="s">
        <v>96</v>
      </c>
      <c r="H37" s="75" t="n">
        <v>0.454513888888889</v>
      </c>
      <c r="I37" s="36" t="n">
        <v>0.474065972222222</v>
      </c>
      <c r="J37" s="37" t="n">
        <f aca="false">I37-H37</f>
        <v>0.0195520833333333</v>
      </c>
      <c r="K37" s="38" t="n">
        <v>4</v>
      </c>
      <c r="L37" s="38" t="n">
        <v>3</v>
      </c>
      <c r="M37" s="38"/>
      <c r="N37" s="38"/>
      <c r="O37" s="39"/>
      <c r="P37" s="40" t="n">
        <f aca="false">J37</f>
        <v>0.0195520833333333</v>
      </c>
      <c r="Q37" s="41" t="n">
        <f aca="false">P37-P$12</f>
        <v>0.00506018518518519</v>
      </c>
      <c r="R37" s="42"/>
      <c r="S37" s="21" t="n">
        <v>5</v>
      </c>
      <c r="T37" s="43" t="n">
        <v>1</v>
      </c>
    </row>
    <row r="38" customFormat="false" ht="12.75" hidden="false" customHeight="false" outlineLevel="0" collapsed="false">
      <c r="B38" s="30" t="n">
        <v>27</v>
      </c>
      <c r="C38" s="31" t="n">
        <v>64</v>
      </c>
      <c r="D38" s="77" t="s">
        <v>111</v>
      </c>
      <c r="E38" s="64" t="n">
        <v>94</v>
      </c>
      <c r="F38" s="34" t="n">
        <v>392</v>
      </c>
      <c r="G38" s="34" t="s">
        <v>96</v>
      </c>
      <c r="H38" s="75" t="n">
        <v>0.45593287037037</v>
      </c>
      <c r="I38" s="36" t="n">
        <v>0.475533564814815</v>
      </c>
      <c r="J38" s="37" t="n">
        <f aca="false">I38-H38</f>
        <v>0.0196006944444444</v>
      </c>
      <c r="K38" s="38" t="n">
        <v>1</v>
      </c>
      <c r="L38" s="38" t="n">
        <v>3</v>
      </c>
      <c r="M38" s="38"/>
      <c r="N38" s="38"/>
      <c r="O38" s="39"/>
      <c r="P38" s="40" t="n">
        <f aca="false">J38</f>
        <v>0.0196006944444444</v>
      </c>
      <c r="Q38" s="41" t="n">
        <f aca="false">P38-P$12</f>
        <v>0.0051087962962963</v>
      </c>
      <c r="R38" s="42"/>
      <c r="S38" s="21" t="n">
        <v>4</v>
      </c>
      <c r="T38" s="43" t="n">
        <v>1</v>
      </c>
    </row>
    <row r="39" customFormat="false" ht="12.75" hidden="false" customHeight="false" outlineLevel="0" collapsed="false">
      <c r="B39" s="30" t="n">
        <v>28</v>
      </c>
      <c r="C39" s="31" t="n">
        <v>57</v>
      </c>
      <c r="D39" s="32" t="s">
        <v>112</v>
      </c>
      <c r="E39" s="33" t="n">
        <v>94</v>
      </c>
      <c r="F39" s="34" t="n">
        <v>411</v>
      </c>
      <c r="G39" s="34" t="s">
        <v>41</v>
      </c>
      <c r="H39" s="75" t="n">
        <v>0.453472222222222</v>
      </c>
      <c r="I39" s="36" t="n">
        <v>0.474103009259259</v>
      </c>
      <c r="J39" s="37" t="n">
        <f aca="false">I39-H39</f>
        <v>0.020630787037037</v>
      </c>
      <c r="K39" s="38" t="n">
        <v>5</v>
      </c>
      <c r="L39" s="38" t="n">
        <v>4</v>
      </c>
      <c r="M39" s="38"/>
      <c r="N39" s="38"/>
      <c r="O39" s="39"/>
      <c r="P39" s="40" t="n">
        <f aca="false">J39</f>
        <v>0.020630787037037</v>
      </c>
      <c r="Q39" s="41" t="n">
        <f aca="false">P39-P$12</f>
        <v>0.00613888888888889</v>
      </c>
      <c r="R39" s="42"/>
      <c r="S39" s="21" t="n">
        <v>3</v>
      </c>
      <c r="T39" s="43" t="n">
        <v>1</v>
      </c>
    </row>
    <row r="40" customFormat="false" ht="12.75" hidden="false" customHeight="false" outlineLevel="0" collapsed="false">
      <c r="B40" s="30" t="n">
        <v>29</v>
      </c>
      <c r="C40" s="31" t="n">
        <v>51</v>
      </c>
      <c r="D40" s="32" t="s">
        <v>113</v>
      </c>
      <c r="E40" s="33" t="n">
        <v>94</v>
      </c>
      <c r="F40" s="34" t="n">
        <v>409</v>
      </c>
      <c r="G40" s="34" t="s">
        <v>41</v>
      </c>
      <c r="H40" s="75" t="n">
        <v>0.451388888888889</v>
      </c>
      <c r="I40" s="36" t="n">
        <v>0.472060185185185</v>
      </c>
      <c r="J40" s="37" t="n">
        <f aca="false">I40-H40</f>
        <v>0.0206712962962963</v>
      </c>
      <c r="K40" s="38" t="n">
        <v>4</v>
      </c>
      <c r="L40" s="38" t="n">
        <v>2</v>
      </c>
      <c r="M40" s="38"/>
      <c r="N40" s="38"/>
      <c r="O40" s="39"/>
      <c r="P40" s="40" t="n">
        <f aca="false">J40</f>
        <v>0.0206712962962963</v>
      </c>
      <c r="Q40" s="41" t="n">
        <f aca="false">P40-P$12</f>
        <v>0.00617939814814815</v>
      </c>
      <c r="R40" s="78"/>
      <c r="S40" s="79" t="n">
        <v>3</v>
      </c>
      <c r="T40" s="80" t="n">
        <v>1</v>
      </c>
    </row>
    <row r="41" customFormat="false" ht="13.5" hidden="false" customHeight="false" outlineLevel="0" collapsed="false">
      <c r="B41" s="46" t="n">
        <v>30</v>
      </c>
      <c r="C41" s="47" t="n">
        <v>43</v>
      </c>
      <c r="D41" s="48" t="s">
        <v>114</v>
      </c>
      <c r="E41" s="49" t="n">
        <v>94</v>
      </c>
      <c r="F41" s="50" t="n">
        <v>320</v>
      </c>
      <c r="G41" s="50" t="s">
        <v>72</v>
      </c>
      <c r="H41" s="81" t="n">
        <v>0.447559027777778</v>
      </c>
      <c r="I41" s="52" t="n">
        <v>0.473328703703704</v>
      </c>
      <c r="J41" s="53" t="n">
        <f aca="false">I41-H41</f>
        <v>0.0257696759259259</v>
      </c>
      <c r="K41" s="54" t="n">
        <v>5</v>
      </c>
      <c r="L41" s="54" t="n">
        <v>4</v>
      </c>
      <c r="M41" s="54"/>
      <c r="N41" s="54"/>
      <c r="O41" s="55"/>
      <c r="P41" s="56" t="n">
        <f aca="false">J41</f>
        <v>0.0257696759259259</v>
      </c>
      <c r="Q41" s="57" t="n">
        <f aca="false">P41-P$12</f>
        <v>0.0112777777777778</v>
      </c>
      <c r="R41" s="82"/>
      <c r="S41" s="83" t="n">
        <v>3</v>
      </c>
      <c r="T41" s="84"/>
    </row>
    <row r="42" customFormat="false" ht="12.75" hidden="false" customHeight="false" outlineLevel="0" collapsed="false">
      <c r="C42" s="85"/>
      <c r="D42" s="61" t="s">
        <v>115</v>
      </c>
      <c r="E42" s="86"/>
      <c r="F42" s="86"/>
      <c r="G42" s="64"/>
      <c r="S42" s="2"/>
    </row>
    <row r="43" customFormat="false" ht="15" hidden="false" customHeight="false" outlineLevel="0" collapsed="false">
      <c r="C43" s="31" t="n">
        <v>31</v>
      </c>
      <c r="D43" s="32" t="s">
        <v>116</v>
      </c>
      <c r="E43" s="33" t="n">
        <v>94</v>
      </c>
      <c r="F43" s="34" t="n">
        <v>397</v>
      </c>
      <c r="G43" s="34" t="s">
        <v>39</v>
      </c>
      <c r="M43" s="87"/>
      <c r="N43" s="87"/>
      <c r="O43" s="87"/>
      <c r="P43" s="87"/>
      <c r="Q43" s="87"/>
      <c r="R43" s="87"/>
    </row>
    <row r="44" customFormat="false" ht="12.75" hidden="false" customHeight="false" outlineLevel="0" collapsed="false">
      <c r="C44" s="31" t="n">
        <v>55</v>
      </c>
      <c r="D44" s="32" t="s">
        <v>117</v>
      </c>
      <c r="E44" s="33" t="n">
        <v>93</v>
      </c>
      <c r="F44" s="34" t="n">
        <v>365</v>
      </c>
      <c r="G44" s="34" t="s">
        <v>48</v>
      </c>
    </row>
    <row r="45" customFormat="false" ht="12.75" hidden="false" customHeight="false" outlineLevel="0" collapsed="false">
      <c r="C45" s="31" t="n">
        <v>56</v>
      </c>
      <c r="D45" s="32" t="s">
        <v>118</v>
      </c>
      <c r="E45" s="33" t="n">
        <v>94</v>
      </c>
      <c r="F45" s="34" t="n">
        <v>410</v>
      </c>
      <c r="G45" s="34" t="s">
        <v>41</v>
      </c>
    </row>
    <row r="46" customFormat="false" ht="12.75" hidden="false" customHeight="false" outlineLevel="0" collapsed="false">
      <c r="C46" s="31" t="n">
        <v>62</v>
      </c>
      <c r="D46" s="32" t="s">
        <v>119</v>
      </c>
      <c r="E46" s="33" t="n">
        <v>94</v>
      </c>
      <c r="F46" s="34" t="n">
        <v>408</v>
      </c>
      <c r="G46" s="34" t="s">
        <v>41</v>
      </c>
    </row>
    <row r="47" customFormat="false" ht="12.75" hidden="false" customHeight="false" outlineLevel="0" collapsed="false">
      <c r="C47" s="88"/>
      <c r="D47" s="61" t="s">
        <v>120</v>
      </c>
    </row>
    <row r="48" customFormat="false" ht="12.75" hidden="false" customHeight="false" outlineLevel="0" collapsed="false">
      <c r="C48" s="31" t="n">
        <v>63</v>
      </c>
      <c r="D48" s="32" t="s">
        <v>121</v>
      </c>
      <c r="E48" s="33" t="n">
        <v>95</v>
      </c>
      <c r="F48" s="34" t="n">
        <v>383</v>
      </c>
      <c r="G48" s="34" t="s">
        <v>53</v>
      </c>
    </row>
    <row r="49" customFormat="false" ht="15" hidden="false" customHeight="false" outlineLevel="0" collapsed="false">
      <c r="C49" s="88"/>
      <c r="D49" s="89" t="s">
        <v>122</v>
      </c>
      <c r="J49" s="90"/>
      <c r="K49" s="90"/>
      <c r="L49" s="90"/>
      <c r="M49" s="90"/>
      <c r="N49" s="90"/>
      <c r="O49" s="90"/>
    </row>
    <row r="50" customFormat="false" ht="15" hidden="false" customHeight="false" outlineLevel="0" collapsed="false">
      <c r="C50" s="31" t="n">
        <v>51</v>
      </c>
      <c r="D50" s="32" t="s">
        <v>113</v>
      </c>
      <c r="E50" s="33" t="n">
        <v>94</v>
      </c>
      <c r="F50" s="34" t="n">
        <v>409</v>
      </c>
      <c r="G50" s="34" t="s">
        <v>41</v>
      </c>
      <c r="J50" s="90"/>
      <c r="K50" s="91" t="s">
        <v>123</v>
      </c>
      <c r="L50" s="91"/>
      <c r="M50" s="90"/>
      <c r="N50" s="90"/>
      <c r="O50" s="90"/>
      <c r="P50" s="12"/>
    </row>
    <row r="51" customFormat="false" ht="15" hidden="false" customHeight="false" outlineLevel="0" collapsed="false">
      <c r="J51" s="90"/>
      <c r="K51" s="90"/>
      <c r="L51" s="90"/>
      <c r="M51" s="90"/>
      <c r="N51" s="90"/>
      <c r="O51" s="90"/>
      <c r="P51" s="66" t="s">
        <v>73</v>
      </c>
      <c r="Q51" s="66"/>
      <c r="R51" s="66"/>
      <c r="S51" s="66"/>
      <c r="T51" s="66"/>
    </row>
    <row r="52" customFormat="false" ht="15" hidden="false" customHeight="false" outlineLevel="0" collapsed="false">
      <c r="J52" s="90"/>
      <c r="K52" s="90"/>
      <c r="L52" s="90"/>
      <c r="M52" s="90"/>
      <c r="N52" s="90"/>
      <c r="O52" s="90"/>
      <c r="P52" s="67"/>
      <c r="Q52" s="67"/>
      <c r="R52" s="67"/>
      <c r="S52" s="67"/>
      <c r="T52" s="67"/>
    </row>
    <row r="53" customFormat="false" ht="15" hidden="false" customHeight="false" outlineLevel="0" collapsed="false">
      <c r="J53" s="90"/>
      <c r="K53" s="90"/>
      <c r="L53" s="90"/>
      <c r="M53" s="90"/>
      <c r="N53" s="90"/>
      <c r="O53" s="90"/>
      <c r="P53" s="66" t="s">
        <v>74</v>
      </c>
      <c r="Q53" s="66"/>
      <c r="R53" s="66"/>
      <c r="S53" s="66"/>
      <c r="T53" s="66"/>
    </row>
    <row r="54" customFormat="false" ht="15" hidden="false" customHeight="false" outlineLevel="0" collapsed="false">
      <c r="J54" s="90"/>
      <c r="K54" s="90"/>
      <c r="L54" s="90"/>
      <c r="M54" s="90"/>
      <c r="N54" s="90"/>
      <c r="O54" s="90"/>
      <c r="P54" s="33" t="s">
        <v>75</v>
      </c>
      <c r="Q54" s="33"/>
      <c r="R54" s="33"/>
      <c r="S54" s="33"/>
      <c r="T54" s="68"/>
    </row>
    <row r="55" customFormat="false" ht="15" hidden="false" customHeight="false" outlineLevel="0" collapsed="false">
      <c r="J55" s="90"/>
      <c r="K55" s="90"/>
      <c r="L55" s="90"/>
      <c r="M55" s="90"/>
      <c r="N55" s="90"/>
      <c r="O55" s="90"/>
    </row>
    <row r="56" customFormat="false" ht="15" hidden="false" customHeight="false" outlineLevel="0" collapsed="false">
      <c r="J56" s="90"/>
      <c r="K56" s="90"/>
      <c r="L56" s="90"/>
      <c r="M56" s="90"/>
      <c r="N56" s="90"/>
      <c r="O56" s="90"/>
    </row>
    <row r="57" customFormat="false" ht="15" hidden="false" customHeight="false" outlineLevel="0" collapsed="false">
      <c r="J57" s="90"/>
      <c r="K57" s="90"/>
      <c r="L57" s="90"/>
      <c r="M57" s="90"/>
      <c r="N57" s="90"/>
      <c r="O57" s="90"/>
    </row>
    <row r="58" customFormat="false" ht="15" hidden="false" customHeight="false" outlineLevel="0" collapsed="false">
      <c r="J58" s="90"/>
      <c r="K58" s="90"/>
      <c r="L58" s="90"/>
      <c r="M58" s="90"/>
      <c r="N58" s="90"/>
      <c r="O58" s="90"/>
    </row>
    <row r="59" customFormat="false" ht="15" hidden="false" customHeight="false" outlineLevel="0" collapsed="false">
      <c r="J59" s="90"/>
      <c r="K59" s="90"/>
      <c r="L59" s="90"/>
      <c r="M59" s="90"/>
      <c r="N59" s="90"/>
      <c r="O59" s="90"/>
    </row>
    <row r="60" customFormat="false" ht="15" hidden="false" customHeight="false" outlineLevel="0" collapsed="false">
      <c r="J60" s="90"/>
      <c r="K60" s="90"/>
      <c r="L60" s="90"/>
      <c r="M60" s="90"/>
      <c r="N60" s="90"/>
      <c r="O60" s="90"/>
    </row>
    <row r="61" customFormat="false" ht="15" hidden="false" customHeight="false" outlineLevel="0" collapsed="false">
      <c r="J61" s="90"/>
      <c r="K61" s="90"/>
      <c r="L61" s="90"/>
      <c r="M61" s="90"/>
      <c r="N61" s="90"/>
      <c r="O61" s="90"/>
    </row>
    <row r="62" customFormat="false" ht="15" hidden="false" customHeight="false" outlineLevel="0" collapsed="false">
      <c r="J62" s="90"/>
      <c r="K62" s="90"/>
      <c r="L62" s="90"/>
      <c r="M62" s="90"/>
      <c r="N62" s="90"/>
      <c r="O62" s="90"/>
    </row>
    <row r="63" customFormat="false" ht="15" hidden="false" customHeight="false" outlineLevel="0" collapsed="false">
      <c r="J63" s="90"/>
      <c r="K63" s="90"/>
      <c r="L63" s="90"/>
      <c r="M63" s="90"/>
      <c r="N63" s="90"/>
      <c r="O63" s="90"/>
    </row>
    <row r="64" customFormat="false" ht="15" hidden="false" customHeight="false" outlineLevel="0" collapsed="false">
      <c r="J64" s="90"/>
      <c r="K64" s="90"/>
      <c r="L64" s="90"/>
      <c r="M64" s="90"/>
      <c r="N64" s="90"/>
      <c r="O64" s="90"/>
    </row>
    <row r="65" customFormat="false" ht="15" hidden="false" customHeight="false" outlineLevel="0" collapsed="false">
      <c r="J65" s="90"/>
      <c r="K65" s="90"/>
      <c r="L65" s="90"/>
      <c r="M65" s="90"/>
      <c r="N65" s="90"/>
      <c r="O65" s="90"/>
    </row>
    <row r="66" customFormat="false" ht="15" hidden="false" customHeight="false" outlineLevel="0" collapsed="false">
      <c r="J66" s="90"/>
      <c r="K66" s="90"/>
      <c r="L66" s="90"/>
      <c r="M66" s="90"/>
      <c r="N66" s="90"/>
      <c r="O66" s="90"/>
    </row>
    <row r="67" customFormat="false" ht="15" hidden="false" customHeight="false" outlineLevel="0" collapsed="false">
      <c r="J67" s="90"/>
      <c r="K67" s="90"/>
      <c r="L67" s="90"/>
      <c r="M67" s="90"/>
      <c r="N67" s="90"/>
      <c r="O67" s="90"/>
    </row>
    <row r="68" customFormat="false" ht="15" hidden="false" customHeight="false" outlineLevel="0" collapsed="false">
      <c r="J68" s="90"/>
      <c r="K68" s="90"/>
      <c r="L68" s="90"/>
      <c r="M68" s="90"/>
      <c r="N68" s="90"/>
      <c r="O68" s="90"/>
    </row>
    <row r="69" customFormat="false" ht="15" hidden="false" customHeight="false" outlineLevel="0" collapsed="false">
      <c r="J69" s="90"/>
      <c r="K69" s="90"/>
      <c r="L69" s="90"/>
      <c r="M69" s="90"/>
      <c r="N69" s="90"/>
      <c r="O69" s="90"/>
    </row>
    <row r="70" customFormat="false" ht="15" hidden="false" customHeight="false" outlineLevel="0" collapsed="false">
      <c r="J70" s="90"/>
      <c r="K70" s="90"/>
      <c r="L70" s="90"/>
      <c r="M70" s="90"/>
      <c r="N70" s="90"/>
      <c r="O70" s="90"/>
    </row>
    <row r="71" customFormat="false" ht="15" hidden="false" customHeight="false" outlineLevel="0" collapsed="false">
      <c r="J71" s="90"/>
      <c r="K71" s="90"/>
      <c r="L71" s="90"/>
      <c r="M71" s="90"/>
      <c r="N71" s="90"/>
      <c r="O71" s="90"/>
    </row>
    <row r="72" customFormat="false" ht="15" hidden="false" customHeight="false" outlineLevel="0" collapsed="false">
      <c r="J72" s="90"/>
      <c r="K72" s="90"/>
      <c r="L72" s="90"/>
      <c r="M72" s="90"/>
      <c r="N72" s="90"/>
      <c r="O72" s="90"/>
    </row>
    <row r="73" customFormat="false" ht="15" hidden="false" customHeight="false" outlineLevel="0" collapsed="false">
      <c r="J73" s="90"/>
      <c r="K73" s="90"/>
      <c r="L73" s="90"/>
      <c r="M73" s="90"/>
      <c r="N73" s="90"/>
      <c r="O73" s="90"/>
    </row>
    <row r="74" customFormat="false" ht="15" hidden="false" customHeight="false" outlineLevel="0" collapsed="false">
      <c r="J74" s="90"/>
      <c r="K74" s="90"/>
      <c r="L74" s="90"/>
      <c r="M74" s="90"/>
      <c r="N74" s="90"/>
      <c r="O74" s="90"/>
    </row>
    <row r="75" customFormat="false" ht="15" hidden="false" customHeight="false" outlineLevel="0" collapsed="false">
      <c r="J75" s="90"/>
      <c r="K75" s="90"/>
      <c r="L75" s="90"/>
      <c r="M75" s="90"/>
      <c r="N75" s="90"/>
      <c r="O75" s="90"/>
    </row>
    <row r="76" customFormat="false" ht="15" hidden="false" customHeight="false" outlineLevel="0" collapsed="false">
      <c r="J76" s="90"/>
      <c r="K76" s="90"/>
      <c r="L76" s="90"/>
      <c r="M76" s="90"/>
      <c r="N76" s="90"/>
      <c r="O76" s="90"/>
    </row>
  </sheetData>
  <mergeCells count="8">
    <mergeCell ref="A1:T1"/>
    <mergeCell ref="B2:T2"/>
    <mergeCell ref="A3:T3"/>
    <mergeCell ref="A5:T5"/>
    <mergeCell ref="K10:N10"/>
    <mergeCell ref="M43:R43"/>
    <mergeCell ref="K50:L50"/>
    <mergeCell ref="P54:S54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99"/>
    <col collapsed="false" customWidth="true" hidden="false" outlineLevel="0" max="3" min="3" style="2" width="3.42"/>
    <col collapsed="false" customWidth="true" hidden="false" outlineLevel="0" max="4" min="4" style="0" width="21.42"/>
    <col collapsed="false" customWidth="true" hidden="false" outlineLevel="0" max="5" min="5" style="1" width="2.99"/>
    <col collapsed="false" customWidth="true" hidden="false" outlineLevel="0" max="6" min="6" style="1" width="3.42"/>
    <col collapsed="false" customWidth="true" hidden="false" outlineLevel="0" max="7" min="7" style="0" width="23.99"/>
    <col collapsed="false" customWidth="true" hidden="true" outlineLevel="0" max="8" min="8" style="0" width="9.85"/>
    <col collapsed="false" customWidth="true" hidden="true" outlineLevel="0" max="9" min="9" style="0" width="10.28"/>
    <col collapsed="false" customWidth="true" hidden="true" outlineLevel="0" max="10" min="10" style="1" width="7.42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true" outlineLevel="0" max="13" min="13" style="1" width="1.7"/>
    <col collapsed="false" customWidth="true" hidden="true" outlineLevel="0" max="14" min="14" style="1" width="2.28"/>
    <col collapsed="false" customWidth="true" hidden="true" outlineLevel="0" max="15" min="15" style="0" width="10.85"/>
    <col collapsed="false" customWidth="true" hidden="false" outlineLevel="0" max="16" min="16" style="2" width="7.99"/>
    <col collapsed="false" customWidth="true" hidden="false" outlineLevel="0" max="17" min="17" style="3" width="6.99"/>
    <col collapsed="false" customWidth="true" hidden="false" outlineLevel="0" max="18" min="18" style="0" width="2.7"/>
    <col collapsed="false" customWidth="true" hidden="false" outlineLevel="0" max="19" min="19" style="69" width="3.14"/>
    <col collapsed="false" customWidth="true" hidden="false" outlineLevel="0" max="20" min="20" style="0" width="3.28"/>
    <col collapsed="false" customWidth="true" hidden="false" outlineLevel="0" max="24" min="24" style="0" width="3.42"/>
    <col collapsed="false" customWidth="true" hidden="false" outlineLevel="0" max="25" min="25" style="0" width="3.14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3.25" hidden="false" customHeight="true" outlineLevel="0" collapsed="false">
      <c r="A3" s="6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B8" s="9" t="s">
        <v>124</v>
      </c>
      <c r="D8" s="10"/>
      <c r="E8" s="2"/>
      <c r="F8" s="2"/>
      <c r="G8" s="11"/>
      <c r="J8" s="0"/>
      <c r="K8" s="0"/>
      <c r="L8" s="0"/>
      <c r="M8" s="0"/>
      <c r="N8" s="0"/>
      <c r="P8" s="0"/>
      <c r="Q8" s="0"/>
      <c r="S8" s="0"/>
    </row>
    <row r="9" customFormat="false" ht="15.75" hidden="false" customHeight="false" outlineLevel="0" collapsed="false">
      <c r="B9" s="9"/>
      <c r="D9" s="10"/>
      <c r="E9" s="2"/>
      <c r="F9" s="2"/>
      <c r="G9" s="11"/>
      <c r="J9" s="0"/>
      <c r="K9" s="0"/>
      <c r="L9" s="0"/>
      <c r="M9" s="0"/>
      <c r="N9" s="0"/>
      <c r="P9" s="0"/>
      <c r="Q9" s="0"/>
      <c r="S9" s="0"/>
    </row>
    <row r="10" customFormat="false" ht="16.5" hidden="false" customHeight="false" outlineLevel="0" collapsed="false">
      <c r="B10" s="9" t="s">
        <v>5</v>
      </c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9" t="s">
        <v>125</v>
      </c>
      <c r="Q10" s="9"/>
      <c r="S10" s="0"/>
    </row>
    <row r="11" customFormat="false" ht="16.5" hidden="false" customHeight="false" outlineLevel="0" collapsed="false">
      <c r="B11" s="74" t="s">
        <v>7</v>
      </c>
      <c r="C11" s="92" t="s">
        <v>8</v>
      </c>
      <c r="D11" s="16" t="s">
        <v>9</v>
      </c>
      <c r="E11" s="93" t="s">
        <v>10</v>
      </c>
      <c r="F11" s="94" t="s">
        <v>11</v>
      </c>
      <c r="G11" s="74" t="s">
        <v>12</v>
      </c>
      <c r="H11" s="16" t="s">
        <v>13</v>
      </c>
      <c r="I11" s="16" t="s">
        <v>13</v>
      </c>
      <c r="J11" s="15" t="s">
        <v>13</v>
      </c>
      <c r="K11" s="94" t="s">
        <v>14</v>
      </c>
      <c r="L11" s="94"/>
      <c r="M11" s="94"/>
      <c r="N11" s="94"/>
      <c r="O11" s="16" t="s">
        <v>15</v>
      </c>
      <c r="P11" s="20" t="s">
        <v>13</v>
      </c>
      <c r="Q11" s="15" t="s">
        <v>126</v>
      </c>
      <c r="R11" s="95" t="s">
        <v>17</v>
      </c>
      <c r="S11" s="15" t="s">
        <v>18</v>
      </c>
      <c r="T11" s="15" t="s">
        <v>127</v>
      </c>
    </row>
    <row r="12" customFormat="false" ht="16.5" hidden="false" customHeight="false" outlineLevel="0" collapsed="false">
      <c r="B12" s="74"/>
      <c r="C12" s="92"/>
      <c r="D12" s="24"/>
      <c r="E12" s="93"/>
      <c r="F12" s="94" t="s">
        <v>19</v>
      </c>
      <c r="G12" s="74" t="s">
        <v>20</v>
      </c>
      <c r="H12" s="24" t="s">
        <v>21</v>
      </c>
      <c r="I12" s="24" t="s">
        <v>22</v>
      </c>
      <c r="J12" s="23" t="s">
        <v>23</v>
      </c>
      <c r="K12" s="96" t="s">
        <v>24</v>
      </c>
      <c r="L12" s="97" t="s">
        <v>25</v>
      </c>
      <c r="M12" s="97" t="s">
        <v>24</v>
      </c>
      <c r="N12" s="98" t="s">
        <v>25</v>
      </c>
      <c r="O12" s="24" t="s">
        <v>26</v>
      </c>
      <c r="P12" s="28" t="s">
        <v>27</v>
      </c>
      <c r="Q12" s="23" t="s">
        <v>128</v>
      </c>
      <c r="R12" s="99"/>
      <c r="S12" s="23" t="s">
        <v>29</v>
      </c>
      <c r="T12" s="23" t="s">
        <v>30</v>
      </c>
    </row>
    <row r="13" customFormat="false" ht="12.75" hidden="false" customHeight="false" outlineLevel="0" collapsed="false">
      <c r="B13" s="30" t="n">
        <v>1</v>
      </c>
      <c r="C13" s="31" t="n">
        <v>84</v>
      </c>
      <c r="D13" s="32" t="s">
        <v>129</v>
      </c>
      <c r="E13" s="33" t="n">
        <v>92</v>
      </c>
      <c r="F13" s="34" t="n">
        <v>222</v>
      </c>
      <c r="G13" s="34" t="s">
        <v>82</v>
      </c>
      <c r="H13" s="75" t="n">
        <v>0.546523148148148</v>
      </c>
      <c r="I13" s="39" t="n">
        <v>0.564862268518519</v>
      </c>
      <c r="J13" s="37" t="n">
        <f aca="false">I13-H13</f>
        <v>0.0183391203703704</v>
      </c>
      <c r="K13" s="100" t="n">
        <v>1</v>
      </c>
      <c r="L13" s="100" t="n">
        <v>1</v>
      </c>
      <c r="M13" s="100"/>
      <c r="N13" s="100"/>
      <c r="O13" s="39"/>
      <c r="P13" s="40" t="n">
        <f aca="false">J13</f>
        <v>0.0183391203703704</v>
      </c>
      <c r="Q13" s="41" t="n">
        <f aca="false">P13-P$13</f>
        <v>0</v>
      </c>
      <c r="R13" s="21" t="s">
        <v>33</v>
      </c>
      <c r="S13" s="101" t="n">
        <v>45</v>
      </c>
      <c r="T13" s="101" t="n">
        <v>15</v>
      </c>
    </row>
    <row r="14" customFormat="false" ht="12.75" hidden="false" customHeight="false" outlineLevel="0" collapsed="false">
      <c r="B14" s="30" t="n">
        <v>2</v>
      </c>
      <c r="C14" s="31" t="n">
        <v>82</v>
      </c>
      <c r="D14" s="32" t="s">
        <v>130</v>
      </c>
      <c r="E14" s="33" t="n">
        <v>91</v>
      </c>
      <c r="F14" s="34" t="n">
        <v>224</v>
      </c>
      <c r="G14" s="34" t="s">
        <v>131</v>
      </c>
      <c r="H14" s="75" t="n">
        <v>0.545814814814815</v>
      </c>
      <c r="I14" s="39" t="n">
        <v>0.564609953703704</v>
      </c>
      <c r="J14" s="37" t="n">
        <f aca="false">I14-H14</f>
        <v>0.0187951388888889</v>
      </c>
      <c r="K14" s="100" t="n">
        <v>0</v>
      </c>
      <c r="L14" s="100" t="n">
        <v>2</v>
      </c>
      <c r="M14" s="100"/>
      <c r="N14" s="100"/>
      <c r="O14" s="39"/>
      <c r="P14" s="40" t="n">
        <f aca="false">J14</f>
        <v>0.0187951388888889</v>
      </c>
      <c r="Q14" s="41" t="n">
        <f aca="false">P14-P$13</f>
        <v>0.000456018518518519</v>
      </c>
      <c r="R14" s="21" t="s">
        <v>33</v>
      </c>
      <c r="S14" s="101" t="n">
        <v>44</v>
      </c>
      <c r="T14" s="101" t="n">
        <v>12</v>
      </c>
    </row>
    <row r="15" customFormat="false" ht="12.75" hidden="false" customHeight="false" outlineLevel="0" collapsed="false">
      <c r="B15" s="30" t="n">
        <v>3</v>
      </c>
      <c r="C15" s="31" t="n">
        <v>90</v>
      </c>
      <c r="D15" s="32" t="s">
        <v>132</v>
      </c>
      <c r="E15" s="33" t="n">
        <v>90</v>
      </c>
      <c r="F15" s="34" t="n">
        <v>155</v>
      </c>
      <c r="G15" s="34" t="s">
        <v>131</v>
      </c>
      <c r="H15" s="75" t="n">
        <v>0.548599537037037</v>
      </c>
      <c r="I15" s="39" t="n">
        <v>0.567509259259259</v>
      </c>
      <c r="J15" s="37" t="n">
        <f aca="false">I15-H15</f>
        <v>0.0189097222222222</v>
      </c>
      <c r="K15" s="100" t="n">
        <v>1</v>
      </c>
      <c r="L15" s="100" t="n">
        <v>3</v>
      </c>
      <c r="M15" s="100"/>
      <c r="N15" s="100"/>
      <c r="O15" s="39"/>
      <c r="P15" s="40" t="n">
        <f aca="false">J15</f>
        <v>0.0189097222222222</v>
      </c>
      <c r="Q15" s="41" t="n">
        <f aca="false">P15-P$13</f>
        <v>0.000570601851851852</v>
      </c>
      <c r="R15" s="21" t="s">
        <v>33</v>
      </c>
      <c r="S15" s="101" t="n">
        <v>43</v>
      </c>
      <c r="T15" s="101" t="n">
        <v>10</v>
      </c>
    </row>
    <row r="16" customFormat="false" ht="12.75" hidden="false" customHeight="false" outlineLevel="0" collapsed="false">
      <c r="B16" s="30" t="n">
        <v>4</v>
      </c>
      <c r="C16" s="31" t="n">
        <v>78</v>
      </c>
      <c r="D16" s="32" t="s">
        <v>133</v>
      </c>
      <c r="E16" s="33" t="n">
        <v>92</v>
      </c>
      <c r="F16" s="34" t="n">
        <v>218</v>
      </c>
      <c r="G16" s="45" t="s">
        <v>48</v>
      </c>
      <c r="H16" s="75" t="n">
        <v>0.544427083333333</v>
      </c>
      <c r="I16" s="39" t="n">
        <v>0.564271990740741</v>
      </c>
      <c r="J16" s="37" t="n">
        <f aca="false">I16-H16</f>
        <v>0.0198449074074074</v>
      </c>
      <c r="K16" s="100" t="n">
        <v>1</v>
      </c>
      <c r="L16" s="100" t="n">
        <v>2</v>
      </c>
      <c r="M16" s="100"/>
      <c r="N16" s="100"/>
      <c r="O16" s="39"/>
      <c r="P16" s="40" t="n">
        <f aca="false">J16</f>
        <v>0.0198449074074074</v>
      </c>
      <c r="Q16" s="41" t="n">
        <f aca="false">P16-P$13</f>
        <v>0.00150578703703704</v>
      </c>
      <c r="R16" s="21" t="s">
        <v>33</v>
      </c>
      <c r="S16" s="101" t="n">
        <v>42</v>
      </c>
      <c r="T16" s="101" t="n">
        <v>9</v>
      </c>
    </row>
    <row r="17" customFormat="false" ht="12.75" hidden="false" customHeight="false" outlineLevel="0" collapsed="false">
      <c r="B17" s="30" t="n">
        <v>5</v>
      </c>
      <c r="C17" s="31" t="n">
        <v>86</v>
      </c>
      <c r="D17" s="32" t="s">
        <v>134</v>
      </c>
      <c r="E17" s="33" t="n">
        <v>91</v>
      </c>
      <c r="F17" s="34" t="n">
        <v>152</v>
      </c>
      <c r="G17" s="34" t="s">
        <v>131</v>
      </c>
      <c r="H17" s="75" t="n">
        <v>0.547212962962963</v>
      </c>
      <c r="I17" s="39" t="n">
        <v>0.567398148148148</v>
      </c>
      <c r="J17" s="37" t="n">
        <f aca="false">I17-H17</f>
        <v>0.0201851851851852</v>
      </c>
      <c r="K17" s="100" t="n">
        <v>1</v>
      </c>
      <c r="L17" s="100" t="n">
        <v>3</v>
      </c>
      <c r="M17" s="100"/>
      <c r="N17" s="100"/>
      <c r="O17" s="39"/>
      <c r="P17" s="40" t="n">
        <f aca="false">J17</f>
        <v>0.0201851851851852</v>
      </c>
      <c r="Q17" s="41" t="n">
        <f aca="false">P17-P$13</f>
        <v>0.00184606481481482</v>
      </c>
      <c r="R17" s="21" t="s">
        <v>37</v>
      </c>
      <c r="S17" s="101" t="n">
        <v>41</v>
      </c>
      <c r="T17" s="101" t="n">
        <v>8</v>
      </c>
    </row>
    <row r="18" customFormat="false" ht="12.75" hidden="false" customHeight="false" outlineLevel="0" collapsed="false">
      <c r="B18" s="30" t="n">
        <v>6</v>
      </c>
      <c r="C18" s="31" t="n">
        <v>80</v>
      </c>
      <c r="D18" s="32" t="s">
        <v>135</v>
      </c>
      <c r="E18" s="33" t="n">
        <v>91</v>
      </c>
      <c r="F18" s="34" t="n">
        <v>225</v>
      </c>
      <c r="G18" s="34" t="s">
        <v>131</v>
      </c>
      <c r="H18" s="75" t="n">
        <v>0.54512962962963</v>
      </c>
      <c r="I18" s="39" t="n">
        <v>0.565898148148148</v>
      </c>
      <c r="J18" s="37" t="n">
        <f aca="false">I18-H18</f>
        <v>0.0207685185185185</v>
      </c>
      <c r="K18" s="100" t="n">
        <v>2</v>
      </c>
      <c r="L18" s="100" t="n">
        <v>3</v>
      </c>
      <c r="M18" s="100"/>
      <c r="N18" s="100"/>
      <c r="O18" s="39"/>
      <c r="P18" s="40" t="n">
        <f aca="false">J18</f>
        <v>0.0207685185185185</v>
      </c>
      <c r="Q18" s="41" t="n">
        <f aca="false">P18-P$13</f>
        <v>0.00242939814814815</v>
      </c>
      <c r="R18" s="21" t="s">
        <v>37</v>
      </c>
      <c r="S18" s="101" t="n">
        <v>40</v>
      </c>
      <c r="T18" s="101" t="n">
        <v>7</v>
      </c>
    </row>
    <row r="19" customFormat="false" ht="12.75" hidden="false" customHeight="false" outlineLevel="0" collapsed="false">
      <c r="B19" s="30" t="n">
        <v>7</v>
      </c>
      <c r="C19" s="31" t="n">
        <v>83</v>
      </c>
      <c r="D19" s="32" t="s">
        <v>136</v>
      </c>
      <c r="E19" s="33" t="n">
        <v>90</v>
      </c>
      <c r="F19" s="34" t="n">
        <v>103</v>
      </c>
      <c r="G19" s="34" t="s">
        <v>137</v>
      </c>
      <c r="H19" s="75" t="n">
        <v>0.546167824074074</v>
      </c>
      <c r="I19" s="39" t="n">
        <v>0.567100694444444</v>
      </c>
      <c r="J19" s="37" t="n">
        <f aca="false">I19-H19</f>
        <v>0.0209328703703704</v>
      </c>
      <c r="K19" s="100" t="n">
        <v>2</v>
      </c>
      <c r="L19" s="100" t="n">
        <v>2</v>
      </c>
      <c r="M19" s="100"/>
      <c r="N19" s="100"/>
      <c r="O19" s="39"/>
      <c r="P19" s="40" t="n">
        <f aca="false">J19</f>
        <v>0.0209328703703704</v>
      </c>
      <c r="Q19" s="41" t="n">
        <f aca="false">P19-P$13</f>
        <v>0.00259375</v>
      </c>
      <c r="R19" s="21" t="s">
        <v>37</v>
      </c>
      <c r="S19" s="101" t="n">
        <v>39</v>
      </c>
      <c r="T19" s="101" t="n">
        <v>6</v>
      </c>
    </row>
    <row r="20" customFormat="false" ht="12.75" hidden="false" customHeight="false" outlineLevel="0" collapsed="false">
      <c r="B20" s="30" t="n">
        <v>8</v>
      </c>
      <c r="C20" s="31" t="n">
        <v>81</v>
      </c>
      <c r="D20" s="32" t="s">
        <v>138</v>
      </c>
      <c r="E20" s="33" t="n">
        <v>92</v>
      </c>
      <c r="F20" s="34" t="n">
        <v>292</v>
      </c>
      <c r="G20" s="45" t="s">
        <v>48</v>
      </c>
      <c r="H20" s="75" t="n">
        <v>0.545479166666667</v>
      </c>
      <c r="I20" s="39" t="n">
        <v>0.567405092592593</v>
      </c>
      <c r="J20" s="37" t="n">
        <f aca="false">I20-H20</f>
        <v>0.0219259259259259</v>
      </c>
      <c r="K20" s="100" t="n">
        <v>3</v>
      </c>
      <c r="L20" s="100" t="n">
        <v>2</v>
      </c>
      <c r="M20" s="100"/>
      <c r="N20" s="100"/>
      <c r="O20" s="39"/>
      <c r="P20" s="40" t="n">
        <f aca="false">J20</f>
        <v>0.0219259259259259</v>
      </c>
      <c r="Q20" s="41" t="n">
        <f aca="false">P20-P$13</f>
        <v>0.00358680555555556</v>
      </c>
      <c r="R20" s="21" t="s">
        <v>37</v>
      </c>
      <c r="S20" s="101" t="n">
        <v>38</v>
      </c>
      <c r="T20" s="101" t="n">
        <v>5</v>
      </c>
    </row>
    <row r="21" customFormat="false" ht="12.75" hidden="false" customHeight="false" outlineLevel="0" collapsed="false">
      <c r="B21" s="30" t="n">
        <v>9</v>
      </c>
      <c r="C21" s="31" t="n">
        <v>87</v>
      </c>
      <c r="D21" s="32" t="s">
        <v>139</v>
      </c>
      <c r="E21" s="33" t="n">
        <v>92</v>
      </c>
      <c r="F21" s="34" t="n">
        <v>246</v>
      </c>
      <c r="G21" s="34" t="s">
        <v>35</v>
      </c>
      <c r="H21" s="75" t="n">
        <v>0.547560185185185</v>
      </c>
      <c r="I21" s="39" t="n">
        <v>0.5695</v>
      </c>
      <c r="J21" s="37" t="n">
        <f aca="false">I21-H21</f>
        <v>0.0219398148148148</v>
      </c>
      <c r="K21" s="100" t="n">
        <v>2</v>
      </c>
      <c r="L21" s="100" t="n">
        <v>2</v>
      </c>
      <c r="M21" s="100"/>
      <c r="N21" s="100"/>
      <c r="O21" s="39"/>
      <c r="P21" s="40" t="n">
        <f aca="false">J21</f>
        <v>0.0219398148148148</v>
      </c>
      <c r="Q21" s="41" t="n">
        <f aca="false">P21-P$13</f>
        <v>0.00360069444444444</v>
      </c>
      <c r="R21" s="21" t="s">
        <v>37</v>
      </c>
      <c r="S21" s="101" t="n">
        <v>37</v>
      </c>
      <c r="T21" s="101" t="n">
        <v>4</v>
      </c>
    </row>
    <row r="22" customFormat="false" ht="12.75" hidden="false" customHeight="false" outlineLevel="0" collapsed="false">
      <c r="B22" s="30" t="n">
        <v>10</v>
      </c>
      <c r="C22" s="31" t="n">
        <v>75</v>
      </c>
      <c r="D22" s="32" t="s">
        <v>140</v>
      </c>
      <c r="E22" s="33" t="n">
        <v>91</v>
      </c>
      <c r="F22" s="34" t="n">
        <v>161</v>
      </c>
      <c r="G22" s="34" t="s">
        <v>131</v>
      </c>
      <c r="H22" s="75" t="n">
        <v>0.543391203703704</v>
      </c>
      <c r="I22" s="39" t="n">
        <v>0.565375</v>
      </c>
      <c r="J22" s="37" t="n">
        <f aca="false">I22-H22</f>
        <v>0.0219837962962963</v>
      </c>
      <c r="K22" s="100" t="n">
        <v>5</v>
      </c>
      <c r="L22" s="100" t="n">
        <v>3</v>
      </c>
      <c r="M22" s="100"/>
      <c r="N22" s="100"/>
      <c r="O22" s="39"/>
      <c r="P22" s="40" t="n">
        <f aca="false">J22</f>
        <v>0.0219837962962963</v>
      </c>
      <c r="Q22" s="41" t="n">
        <f aca="false">P22-P$13</f>
        <v>0.00364467592592593</v>
      </c>
      <c r="R22" s="21" t="s">
        <v>37</v>
      </c>
      <c r="S22" s="101" t="n">
        <v>36</v>
      </c>
      <c r="T22" s="101" t="n">
        <v>3</v>
      </c>
    </row>
    <row r="23" customFormat="false" ht="12.75" hidden="false" customHeight="false" outlineLevel="0" collapsed="false">
      <c r="B23" s="30" t="n">
        <v>11</v>
      </c>
      <c r="C23" s="31" t="n">
        <v>85</v>
      </c>
      <c r="D23" s="32" t="s">
        <v>141</v>
      </c>
      <c r="E23" s="33" t="n">
        <v>92</v>
      </c>
      <c r="F23" s="34" t="n">
        <v>198</v>
      </c>
      <c r="G23" s="34" t="s">
        <v>41</v>
      </c>
      <c r="H23" s="75" t="n">
        <v>0.546868055555556</v>
      </c>
      <c r="I23" s="39" t="n">
        <v>0.569065972222222</v>
      </c>
      <c r="J23" s="37" t="n">
        <f aca="false">I23-H23</f>
        <v>0.0221979166666667</v>
      </c>
      <c r="K23" s="100" t="n">
        <v>2</v>
      </c>
      <c r="L23" s="100" t="n">
        <v>3</v>
      </c>
      <c r="M23" s="100"/>
      <c r="N23" s="100"/>
      <c r="O23" s="39"/>
      <c r="P23" s="40" t="n">
        <f aca="false">J23</f>
        <v>0.0221979166666667</v>
      </c>
      <c r="Q23" s="41" t="n">
        <f aca="false">P23-P$13</f>
        <v>0.0038587962962963</v>
      </c>
      <c r="R23" s="21" t="s">
        <v>56</v>
      </c>
      <c r="S23" s="101" t="n">
        <v>35</v>
      </c>
      <c r="T23" s="101" t="n">
        <v>2</v>
      </c>
    </row>
    <row r="24" customFormat="false" ht="12.75" hidden="false" customHeight="false" outlineLevel="0" collapsed="false">
      <c r="B24" s="30" t="n">
        <v>12</v>
      </c>
      <c r="C24" s="31" t="n">
        <v>71</v>
      </c>
      <c r="D24" s="32" t="s">
        <v>142</v>
      </c>
      <c r="E24" s="33" t="n">
        <v>92</v>
      </c>
      <c r="F24" s="34" t="n">
        <v>278</v>
      </c>
      <c r="G24" s="34" t="s">
        <v>43</v>
      </c>
      <c r="H24" s="75" t="n">
        <v>0.542003472222222</v>
      </c>
      <c r="I24" s="39" t="n">
        <v>0.56433912037037</v>
      </c>
      <c r="J24" s="37" t="n">
        <f aca="false">I24-H24</f>
        <v>0.0223356481481481</v>
      </c>
      <c r="K24" s="100" t="n">
        <v>3</v>
      </c>
      <c r="L24" s="100" t="n">
        <v>3</v>
      </c>
      <c r="M24" s="100"/>
      <c r="N24" s="100"/>
      <c r="O24" s="39"/>
      <c r="P24" s="40" t="n">
        <f aca="false">J24</f>
        <v>0.0223356481481481</v>
      </c>
      <c r="Q24" s="41" t="n">
        <f aca="false">P24-P$13</f>
        <v>0.00399652777777778</v>
      </c>
      <c r="R24" s="21" t="s">
        <v>56</v>
      </c>
      <c r="S24" s="101" t="n">
        <v>34</v>
      </c>
      <c r="T24" s="101" t="n">
        <v>1</v>
      </c>
    </row>
    <row r="25" customFormat="false" ht="12.75" hidden="false" customHeight="false" outlineLevel="0" collapsed="false">
      <c r="B25" s="30" t="n">
        <v>13</v>
      </c>
      <c r="C25" s="31" t="n">
        <v>76</v>
      </c>
      <c r="D25" s="32" t="s">
        <v>143</v>
      </c>
      <c r="E25" s="33" t="n">
        <v>91</v>
      </c>
      <c r="F25" s="34" t="n">
        <v>148</v>
      </c>
      <c r="G25" s="34" t="s">
        <v>35</v>
      </c>
      <c r="H25" s="75" t="n">
        <v>0.543733796296296</v>
      </c>
      <c r="I25" s="39" t="n">
        <v>0.566118055555556</v>
      </c>
      <c r="J25" s="37" t="n">
        <f aca="false">I25-H25</f>
        <v>0.0223842592592593</v>
      </c>
      <c r="K25" s="100" t="n">
        <v>3</v>
      </c>
      <c r="L25" s="100" t="n">
        <v>3</v>
      </c>
      <c r="M25" s="100"/>
      <c r="N25" s="100"/>
      <c r="O25" s="39"/>
      <c r="P25" s="40" t="n">
        <f aca="false">J25</f>
        <v>0.0223842592592593</v>
      </c>
      <c r="Q25" s="41" t="n">
        <f aca="false">P25-P$13</f>
        <v>0.00404513888888889</v>
      </c>
      <c r="R25" s="21" t="s">
        <v>56</v>
      </c>
      <c r="S25" s="101" t="n">
        <v>33</v>
      </c>
      <c r="T25" s="101"/>
    </row>
    <row r="26" customFormat="false" ht="12.75" hidden="false" customHeight="false" outlineLevel="0" collapsed="false">
      <c r="B26" s="30" t="n">
        <v>14</v>
      </c>
      <c r="C26" s="31" t="n">
        <v>89</v>
      </c>
      <c r="D26" s="32" t="s">
        <v>144</v>
      </c>
      <c r="E26" s="33" t="n">
        <v>92</v>
      </c>
      <c r="F26" s="34" t="n">
        <v>217</v>
      </c>
      <c r="G26" s="45" t="s">
        <v>48</v>
      </c>
      <c r="H26" s="75" t="n">
        <v>0.548253472222222</v>
      </c>
      <c r="I26" s="39" t="n">
        <v>0.571027777777778</v>
      </c>
      <c r="J26" s="37" t="n">
        <f aca="false">I26-H26</f>
        <v>0.0227743055555556</v>
      </c>
      <c r="K26" s="100" t="n">
        <v>1</v>
      </c>
      <c r="L26" s="100" t="n">
        <v>3</v>
      </c>
      <c r="M26" s="100"/>
      <c r="N26" s="100"/>
      <c r="O26" s="39"/>
      <c r="P26" s="40" t="n">
        <f aca="false">J26</f>
        <v>0.0227743055555556</v>
      </c>
      <c r="Q26" s="41" t="n">
        <f aca="false">P26-P$13</f>
        <v>0.00443518518518519</v>
      </c>
      <c r="R26" s="21" t="s">
        <v>56</v>
      </c>
      <c r="S26" s="101" t="n">
        <v>32</v>
      </c>
      <c r="T26" s="101"/>
    </row>
    <row r="27" customFormat="false" ht="12.75" hidden="false" customHeight="false" outlineLevel="0" collapsed="false">
      <c r="B27" s="30" t="n">
        <v>15</v>
      </c>
      <c r="C27" s="31" t="n">
        <v>77</v>
      </c>
      <c r="D27" s="102" t="s">
        <v>145</v>
      </c>
      <c r="E27" s="33" t="n">
        <v>91</v>
      </c>
      <c r="F27" s="34" t="n">
        <v>234</v>
      </c>
      <c r="G27" s="34" t="s">
        <v>35</v>
      </c>
      <c r="H27" s="75" t="n">
        <v>0.544084490740741</v>
      </c>
      <c r="I27" s="39" t="n">
        <v>0.567125</v>
      </c>
      <c r="J27" s="37" t="n">
        <f aca="false">I27-H27</f>
        <v>0.0230405092592593</v>
      </c>
      <c r="K27" s="100" t="n">
        <v>0</v>
      </c>
      <c r="L27" s="100" t="n">
        <v>2</v>
      </c>
      <c r="M27" s="100"/>
      <c r="N27" s="100"/>
      <c r="O27" s="39"/>
      <c r="P27" s="40" t="n">
        <f aca="false">J27</f>
        <v>0.0230405092592593</v>
      </c>
      <c r="Q27" s="41" t="n">
        <f aca="false">P27-P$13</f>
        <v>0.00470138888888889</v>
      </c>
      <c r="R27" s="21" t="s">
        <v>56</v>
      </c>
      <c r="S27" s="101" t="n">
        <v>31</v>
      </c>
      <c r="T27" s="101"/>
    </row>
    <row r="28" customFormat="false" ht="12.75" hidden="false" customHeight="false" outlineLevel="0" collapsed="false">
      <c r="B28" s="30" t="n">
        <v>16</v>
      </c>
      <c r="C28" s="31" t="n">
        <v>72</v>
      </c>
      <c r="D28" s="32" t="s">
        <v>146</v>
      </c>
      <c r="E28" s="33" t="n">
        <v>92</v>
      </c>
      <c r="F28" s="34" t="n">
        <v>204</v>
      </c>
      <c r="G28" s="34" t="s">
        <v>41</v>
      </c>
      <c r="H28" s="75" t="n">
        <v>0.542350694444444</v>
      </c>
      <c r="I28" s="39" t="n">
        <v>0.565643518518519</v>
      </c>
      <c r="J28" s="37" t="n">
        <f aca="false">I28-H28</f>
        <v>0.0232928240740741</v>
      </c>
      <c r="K28" s="100" t="n">
        <v>2</v>
      </c>
      <c r="L28" s="100" t="n">
        <v>3</v>
      </c>
      <c r="M28" s="100"/>
      <c r="N28" s="100"/>
      <c r="O28" s="39"/>
      <c r="P28" s="40" t="n">
        <f aca="false">J28</f>
        <v>0.0232928240740741</v>
      </c>
      <c r="Q28" s="41" t="n">
        <f aca="false">P28-P$13</f>
        <v>0.0049537037037037</v>
      </c>
      <c r="R28" s="21" t="s">
        <v>56</v>
      </c>
      <c r="S28" s="101" t="n">
        <v>30</v>
      </c>
      <c r="T28" s="101"/>
    </row>
    <row r="29" customFormat="false" ht="12.75" hidden="false" customHeight="false" outlineLevel="0" collapsed="false">
      <c r="B29" s="30" t="n">
        <v>17</v>
      </c>
      <c r="C29" s="31" t="n">
        <v>74</v>
      </c>
      <c r="D29" s="32" t="s">
        <v>147</v>
      </c>
      <c r="E29" s="33" t="n">
        <v>92</v>
      </c>
      <c r="F29" s="34" t="n">
        <v>297</v>
      </c>
      <c r="G29" s="34" t="s">
        <v>41</v>
      </c>
      <c r="H29" s="75" t="n">
        <v>0.543032407407407</v>
      </c>
      <c r="I29" s="39" t="n">
        <v>0.566935185185185</v>
      </c>
      <c r="J29" s="37" t="n">
        <f aca="false">I29-H29</f>
        <v>0.0239027777777778</v>
      </c>
      <c r="K29" s="100" t="n">
        <v>1</v>
      </c>
      <c r="L29" s="100" t="n">
        <v>0</v>
      </c>
      <c r="M29" s="100"/>
      <c r="N29" s="100"/>
      <c r="O29" s="39"/>
      <c r="P29" s="40" t="n">
        <f aca="false">J29</f>
        <v>0.0239027777777778</v>
      </c>
      <c r="Q29" s="41" t="n">
        <f aca="false">P29-P$13</f>
        <v>0.00556365740740741</v>
      </c>
      <c r="R29" s="21"/>
      <c r="S29" s="101" t="n">
        <v>29</v>
      </c>
      <c r="T29" s="101"/>
    </row>
    <row r="30" customFormat="false" ht="12.75" hidden="false" customHeight="false" outlineLevel="0" collapsed="false">
      <c r="B30" s="30" t="n">
        <v>18</v>
      </c>
      <c r="C30" s="31" t="n">
        <v>79</v>
      </c>
      <c r="D30" s="32" t="s">
        <v>148</v>
      </c>
      <c r="E30" s="33" t="n">
        <v>90</v>
      </c>
      <c r="F30" s="34" t="n">
        <v>215</v>
      </c>
      <c r="G30" s="45" t="s">
        <v>48</v>
      </c>
      <c r="H30" s="75" t="n">
        <v>0.544778935185185</v>
      </c>
      <c r="I30" s="39" t="n">
        <v>0.568818287037037</v>
      </c>
      <c r="J30" s="37" t="n">
        <f aca="false">I30-H30</f>
        <v>0.0240393518518519</v>
      </c>
      <c r="K30" s="100" t="n">
        <v>4</v>
      </c>
      <c r="L30" s="100" t="n">
        <v>5</v>
      </c>
      <c r="M30" s="100"/>
      <c r="N30" s="100"/>
      <c r="O30" s="39"/>
      <c r="P30" s="40" t="n">
        <f aca="false">J30</f>
        <v>0.0240393518518519</v>
      </c>
      <c r="Q30" s="41" t="n">
        <f aca="false">P30-P$13</f>
        <v>0.00570023148148148</v>
      </c>
      <c r="R30" s="21"/>
      <c r="S30" s="101" t="n">
        <v>28</v>
      </c>
      <c r="T30" s="101"/>
    </row>
    <row r="31" customFormat="false" ht="13.5" hidden="false" customHeight="false" outlineLevel="0" collapsed="false">
      <c r="B31" s="46" t="n">
        <v>19</v>
      </c>
      <c r="C31" s="47" t="n">
        <v>88</v>
      </c>
      <c r="D31" s="48" t="s">
        <v>149</v>
      </c>
      <c r="E31" s="49" t="n">
        <v>92</v>
      </c>
      <c r="F31" s="50" t="n">
        <v>281</v>
      </c>
      <c r="G31" s="50" t="s">
        <v>43</v>
      </c>
      <c r="H31" s="81" t="n">
        <v>0.547908564814815</v>
      </c>
      <c r="I31" s="55" t="n">
        <v>0.573454861111111</v>
      </c>
      <c r="J31" s="53" t="n">
        <f aca="false">I31-H31</f>
        <v>0.0255462962962963</v>
      </c>
      <c r="K31" s="103" t="n">
        <v>3</v>
      </c>
      <c r="L31" s="103" t="n">
        <v>3</v>
      </c>
      <c r="M31" s="103"/>
      <c r="N31" s="103"/>
      <c r="O31" s="55"/>
      <c r="P31" s="56" t="n">
        <f aca="false">J31</f>
        <v>0.0255462962962963</v>
      </c>
      <c r="Q31" s="57" t="n">
        <f aca="false">P31-P$13</f>
        <v>0.00720717592592593</v>
      </c>
      <c r="R31" s="59"/>
      <c r="S31" s="104" t="n">
        <v>27</v>
      </c>
      <c r="T31" s="104"/>
    </row>
    <row r="32" customFormat="false" ht="12.75" hidden="false" customHeight="false" outlineLevel="0" collapsed="false">
      <c r="C32" s="85"/>
      <c r="D32" s="32"/>
      <c r="E32" s="33"/>
      <c r="F32" s="65"/>
      <c r="G32" s="33"/>
      <c r="L32" s="11"/>
      <c r="M32" s="11"/>
      <c r="N32" s="105"/>
      <c r="O32" s="105"/>
      <c r="P32" s="105"/>
      <c r="Q32" s="105"/>
      <c r="R32" s="105"/>
      <c r="S32" s="0"/>
    </row>
    <row r="33" customFormat="false" ht="15" hidden="false" customHeight="false" outlineLevel="0" collapsed="false">
      <c r="C33" s="88"/>
      <c r="D33" s="61" t="s">
        <v>150</v>
      </c>
      <c r="M33" s="11"/>
      <c r="N33" s="87"/>
      <c r="O33" s="87"/>
      <c r="P33" s="87"/>
      <c r="Q33" s="87"/>
      <c r="R33" s="87"/>
      <c r="S33" s="87"/>
    </row>
    <row r="34" customFormat="false" ht="12.75" hidden="false" customHeight="false" outlineLevel="0" collapsed="false">
      <c r="C34" s="31" t="n">
        <v>73</v>
      </c>
      <c r="D34" s="32" t="s">
        <v>151</v>
      </c>
      <c r="E34" s="33" t="n">
        <v>92</v>
      </c>
      <c r="F34" s="34" t="n">
        <v>223</v>
      </c>
      <c r="G34" s="34" t="s">
        <v>82</v>
      </c>
      <c r="K34" s="11"/>
    </row>
    <row r="35" customFormat="false" ht="15" hidden="false" customHeight="false" outlineLevel="0" collapsed="false">
      <c r="L35" s="66" t="s">
        <v>73</v>
      </c>
      <c r="M35" s="66"/>
      <c r="N35" s="66"/>
      <c r="O35" s="66"/>
      <c r="P35" s="66"/>
      <c r="Q35" s="0"/>
    </row>
    <row r="36" customFormat="false" ht="12.75" hidden="false" customHeight="false" outlineLevel="0" collapsed="false">
      <c r="L36" s="67"/>
      <c r="M36" s="67"/>
      <c r="N36" s="67"/>
      <c r="O36" s="67"/>
      <c r="P36" s="67"/>
      <c r="Q36" s="0"/>
    </row>
    <row r="37" customFormat="false" ht="15" hidden="false" customHeight="false" outlineLevel="0" collapsed="false">
      <c r="L37" s="66" t="s">
        <v>74</v>
      </c>
      <c r="M37" s="66"/>
      <c r="N37" s="66"/>
      <c r="O37" s="66"/>
      <c r="P37" s="66"/>
      <c r="Q37" s="0"/>
    </row>
    <row r="38" customFormat="false" ht="12.75" hidden="false" customHeight="false" outlineLevel="0" collapsed="false">
      <c r="L38" s="33" t="s">
        <v>75</v>
      </c>
      <c r="M38" s="33"/>
      <c r="N38" s="33"/>
      <c r="O38" s="33"/>
      <c r="P38" s="33"/>
      <c r="Q38" s="33"/>
      <c r="R38" s="33"/>
      <c r="S38" s="33"/>
      <c r="T38" s="33"/>
    </row>
    <row r="39" customFormat="false" ht="12.75" hidden="false" customHeight="false" outlineLevel="0" collapsed="false">
      <c r="L39" s="106"/>
      <c r="M39" s="107"/>
      <c r="N39" s="107"/>
      <c r="O39" s="107"/>
      <c r="P39" s="107"/>
      <c r="Q39" s="107"/>
      <c r="R39" s="107"/>
      <c r="S39" s="107"/>
      <c r="T39" s="107"/>
    </row>
  </sheetData>
  <mergeCells count="8">
    <mergeCell ref="A1:T1"/>
    <mergeCell ref="A2:T2"/>
    <mergeCell ref="B3:T3"/>
    <mergeCell ref="A4:T4"/>
    <mergeCell ref="A6:T6"/>
    <mergeCell ref="K11:N11"/>
    <mergeCell ref="N33:S33"/>
    <mergeCell ref="L38:T38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1" width="3.99"/>
    <col collapsed="false" customWidth="true" hidden="false" outlineLevel="0" max="4" min="4" style="0" width="20.85"/>
    <col collapsed="false" customWidth="true" hidden="false" outlineLevel="0" max="6" min="5" style="1" width="2.84"/>
    <col collapsed="false" customWidth="true" hidden="false" outlineLevel="0" max="7" min="7" style="0" width="25.13"/>
    <col collapsed="false" customWidth="true" hidden="true" outlineLevel="0" max="8" min="8" style="0" width="10.71"/>
    <col collapsed="false" customWidth="true" hidden="true" outlineLevel="0" max="9" min="9" style="0" width="11.56"/>
    <col collapsed="false" customWidth="true" hidden="tru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84"/>
    <col collapsed="false" customWidth="true" hidden="true" outlineLevel="0" max="13" min="13" style="1" width="1.56"/>
    <col collapsed="false" customWidth="true" hidden="true" outlineLevel="0" max="14" min="14" style="1" width="1.7"/>
    <col collapsed="false" customWidth="true" hidden="true" outlineLevel="0" max="15" min="15" style="0" width="10.71"/>
    <col collapsed="false" customWidth="true" hidden="false" outlineLevel="0" max="16" min="16" style="108" width="9.56"/>
    <col collapsed="false" customWidth="true" hidden="false" outlineLevel="0" max="17" min="17" style="1" width="7.14"/>
    <col collapsed="false" customWidth="true" hidden="false" outlineLevel="0" max="18" min="18" style="0" width="2.42"/>
    <col collapsed="false" customWidth="true" hidden="false" outlineLevel="0" max="19" min="19" style="0" width="3.14"/>
    <col collapsed="false" customWidth="true" hidden="false" outlineLevel="0" max="20" min="20" style="0" width="3.42"/>
    <col collapsed="false" customWidth="true" hidden="false" outlineLevel="0" max="24" min="24" style="0" width="2.99"/>
    <col collapsed="false" customWidth="true" hidden="false" outlineLevel="0" max="25" min="25" style="0" width="3.42"/>
  </cols>
  <sheetData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3.25" hidden="false" customHeight="true" outlineLevel="0" collapsed="false">
      <c r="A3" s="6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2" customFormat="tru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" hidden="false" customHeight="false" outlineLevel="0" collapsed="false">
      <c r="A6" s="7" t="s">
        <v>1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2" customFormat="tru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B8" s="9" t="s">
        <v>153</v>
      </c>
      <c r="C8" s="2"/>
      <c r="D8" s="10"/>
      <c r="E8" s="2"/>
      <c r="F8" s="2"/>
      <c r="G8" s="11"/>
      <c r="J8" s="0"/>
      <c r="K8" s="0"/>
      <c r="L8" s="0"/>
      <c r="M8" s="0"/>
      <c r="N8" s="0"/>
      <c r="P8" s="0"/>
      <c r="Q8" s="0"/>
    </row>
    <row r="9" s="2" customFormat="true" ht="15.75" hidden="false" customHeight="false" outlineLevel="0" collapsed="false">
      <c r="A9" s="0"/>
      <c r="B9" s="9"/>
      <c r="D9" s="10"/>
      <c r="G9" s="1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6.5" hidden="false" customHeight="false" outlineLevel="0" collapsed="false">
      <c r="B10" s="9" t="s">
        <v>5</v>
      </c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9" t="s">
        <v>154</v>
      </c>
      <c r="Q10" s="9"/>
    </row>
    <row r="11" customFormat="false" ht="16.5" hidden="false" customHeight="false" outlineLevel="0" collapsed="false">
      <c r="B11" s="14" t="s">
        <v>7</v>
      </c>
      <c r="C11" s="70" t="s">
        <v>8</v>
      </c>
      <c r="D11" s="16" t="s">
        <v>9</v>
      </c>
      <c r="E11" s="17" t="s">
        <v>10</v>
      </c>
      <c r="F11" s="17" t="s">
        <v>11</v>
      </c>
      <c r="G11" s="16" t="s">
        <v>12</v>
      </c>
      <c r="H11" s="16" t="s">
        <v>13</v>
      </c>
      <c r="I11" s="18" t="s">
        <v>13</v>
      </c>
      <c r="J11" s="15" t="s">
        <v>13</v>
      </c>
      <c r="K11" s="15" t="s">
        <v>14</v>
      </c>
      <c r="L11" s="15"/>
      <c r="M11" s="15"/>
      <c r="N11" s="15"/>
      <c r="O11" s="71" t="s">
        <v>15</v>
      </c>
      <c r="P11" s="72" t="s">
        <v>13</v>
      </c>
      <c r="Q11" s="15" t="s">
        <v>16</v>
      </c>
      <c r="R11" s="109" t="s">
        <v>17</v>
      </c>
      <c r="S11" s="110" t="s">
        <v>127</v>
      </c>
      <c r="T11" s="109" t="s">
        <v>127</v>
      </c>
    </row>
    <row r="12" customFormat="false" ht="16.5" hidden="false" customHeight="false" outlineLevel="0" collapsed="false">
      <c r="B12" s="22"/>
      <c r="C12" s="73"/>
      <c r="D12" s="24"/>
      <c r="E12" s="25"/>
      <c r="F12" s="25" t="s">
        <v>19</v>
      </c>
      <c r="G12" s="74" t="s">
        <v>20</v>
      </c>
      <c r="H12" s="24" t="s">
        <v>21</v>
      </c>
      <c r="I12" s="27" t="s">
        <v>22</v>
      </c>
      <c r="J12" s="23" t="s">
        <v>23</v>
      </c>
      <c r="K12" s="111" t="s">
        <v>24</v>
      </c>
      <c r="L12" s="111" t="s">
        <v>25</v>
      </c>
      <c r="M12" s="111" t="s">
        <v>24</v>
      </c>
      <c r="N12" s="111" t="s">
        <v>25</v>
      </c>
      <c r="O12" s="24" t="s">
        <v>26</v>
      </c>
      <c r="P12" s="29" t="s">
        <v>27</v>
      </c>
      <c r="Q12" s="23" t="s">
        <v>28</v>
      </c>
      <c r="R12" s="112"/>
      <c r="S12" s="113" t="s">
        <v>29</v>
      </c>
      <c r="T12" s="23" t="s">
        <v>155</v>
      </c>
    </row>
    <row r="13" customFormat="false" ht="12.75" hidden="false" customHeight="false" outlineLevel="0" collapsed="false">
      <c r="B13" s="30" t="n">
        <v>1</v>
      </c>
      <c r="C13" s="31" t="n">
        <v>122</v>
      </c>
      <c r="D13" s="32" t="s">
        <v>156</v>
      </c>
      <c r="E13" s="33" t="n">
        <v>93</v>
      </c>
      <c r="F13" s="34" t="n">
        <v>302</v>
      </c>
      <c r="G13" s="34" t="s">
        <v>82</v>
      </c>
      <c r="H13" s="75" t="n">
        <v>0.56978125</v>
      </c>
      <c r="I13" s="36" t="n">
        <v>0.584842592592593</v>
      </c>
      <c r="J13" s="37" t="n">
        <f aca="false">I13-H13</f>
        <v>0.0150613425925926</v>
      </c>
      <c r="K13" s="100" t="n">
        <v>1</v>
      </c>
      <c r="L13" s="100" t="n">
        <v>1</v>
      </c>
      <c r="M13" s="100"/>
      <c r="N13" s="100"/>
      <c r="O13" s="39"/>
      <c r="P13" s="40" t="n">
        <f aca="false">J13</f>
        <v>0.0150613425925926</v>
      </c>
      <c r="Q13" s="41" t="n">
        <f aca="false">P13-P$13</f>
        <v>0</v>
      </c>
      <c r="R13" s="114" t="s">
        <v>33</v>
      </c>
      <c r="S13" s="115" t="n">
        <v>30</v>
      </c>
      <c r="T13" s="115" t="n">
        <v>9</v>
      </c>
    </row>
    <row r="14" customFormat="false" ht="12.75" hidden="false" customHeight="false" outlineLevel="0" collapsed="false">
      <c r="B14" s="30" t="n">
        <v>2</v>
      </c>
      <c r="C14" s="31" t="n">
        <v>125</v>
      </c>
      <c r="D14" s="32" t="s">
        <v>157</v>
      </c>
      <c r="E14" s="33" t="n">
        <v>95</v>
      </c>
      <c r="F14" s="34" t="n">
        <v>384</v>
      </c>
      <c r="G14" s="34" t="s">
        <v>82</v>
      </c>
      <c r="H14" s="75" t="n">
        <v>0.570826388888889</v>
      </c>
      <c r="I14" s="36" t="n">
        <v>0.586415509259259</v>
      </c>
      <c r="J14" s="37" t="n">
        <f aca="false">I14-H14</f>
        <v>0.0155891203703704</v>
      </c>
      <c r="K14" s="100" t="n">
        <v>2</v>
      </c>
      <c r="L14" s="100" t="n">
        <v>3</v>
      </c>
      <c r="M14" s="100"/>
      <c r="N14" s="100"/>
      <c r="O14" s="39"/>
      <c r="P14" s="40" t="n">
        <f aca="false">J14</f>
        <v>0.0155891203703704</v>
      </c>
      <c r="Q14" s="41" t="n">
        <f aca="false">P14-P$13</f>
        <v>0.000527777777777778</v>
      </c>
      <c r="R14" s="114" t="s">
        <v>33</v>
      </c>
      <c r="S14" s="115" t="n">
        <v>29</v>
      </c>
      <c r="T14" s="115" t="n">
        <v>7</v>
      </c>
    </row>
    <row r="15" customFormat="false" ht="12.75" hidden="false" customHeight="false" outlineLevel="0" collapsed="false">
      <c r="B15" s="30" t="n">
        <v>3</v>
      </c>
      <c r="C15" s="31" t="n">
        <v>112</v>
      </c>
      <c r="D15" s="32" t="s">
        <v>158</v>
      </c>
      <c r="E15" s="33" t="n">
        <v>93</v>
      </c>
      <c r="F15" s="34" t="n">
        <v>286</v>
      </c>
      <c r="G15" s="34" t="s">
        <v>82</v>
      </c>
      <c r="H15" s="75" t="n">
        <v>0.566311342592593</v>
      </c>
      <c r="I15" s="36" t="n">
        <v>0.582256944444444</v>
      </c>
      <c r="J15" s="37" t="n">
        <f aca="false">I15-H15</f>
        <v>0.0159456018518519</v>
      </c>
      <c r="K15" s="100" t="n">
        <v>0</v>
      </c>
      <c r="L15" s="100" t="n">
        <v>2</v>
      </c>
      <c r="M15" s="100"/>
      <c r="N15" s="100"/>
      <c r="O15" s="39"/>
      <c r="P15" s="40" t="n">
        <f aca="false">J15</f>
        <v>0.0159456018518519</v>
      </c>
      <c r="Q15" s="41" t="n">
        <f aca="false">P15-P$13</f>
        <v>0.000884259259259259</v>
      </c>
      <c r="R15" s="114" t="s">
        <v>37</v>
      </c>
      <c r="S15" s="115" t="n">
        <v>28</v>
      </c>
      <c r="T15" s="115" t="n">
        <v>6</v>
      </c>
    </row>
    <row r="16" customFormat="false" ht="12.75" hidden="false" customHeight="false" outlineLevel="0" collapsed="false">
      <c r="B16" s="30" t="n">
        <v>4</v>
      </c>
      <c r="C16" s="31" t="n">
        <v>104</v>
      </c>
      <c r="D16" s="32" t="s">
        <v>159</v>
      </c>
      <c r="E16" s="33" t="n">
        <v>94</v>
      </c>
      <c r="F16" s="34" t="n">
        <v>385</v>
      </c>
      <c r="G16" s="34" t="s">
        <v>82</v>
      </c>
      <c r="H16" s="75" t="n">
        <v>0.563541666666667</v>
      </c>
      <c r="I16" s="36" t="n">
        <v>0.579821759259259</v>
      </c>
      <c r="J16" s="37" t="n">
        <f aca="false">I16-H16</f>
        <v>0.0162800925925926</v>
      </c>
      <c r="K16" s="100" t="n">
        <v>0</v>
      </c>
      <c r="L16" s="100" t="n">
        <v>2</v>
      </c>
      <c r="M16" s="100"/>
      <c r="N16" s="100"/>
      <c r="O16" s="39"/>
      <c r="P16" s="40" t="n">
        <f aca="false">J16</f>
        <v>0.0162800925925926</v>
      </c>
      <c r="Q16" s="41" t="n">
        <f aca="false">P16-P$13</f>
        <v>0.00121875</v>
      </c>
      <c r="R16" s="114" t="s">
        <v>37</v>
      </c>
      <c r="S16" s="115" t="n">
        <v>27</v>
      </c>
      <c r="T16" s="115" t="n">
        <v>5</v>
      </c>
    </row>
    <row r="17" customFormat="false" ht="12.75" hidden="false" customHeight="false" outlineLevel="0" collapsed="false">
      <c r="B17" s="30" t="n">
        <v>5</v>
      </c>
      <c r="C17" s="31" t="n">
        <v>105</v>
      </c>
      <c r="D17" s="32" t="s">
        <v>160</v>
      </c>
      <c r="E17" s="33" t="n">
        <v>93</v>
      </c>
      <c r="F17" s="34" t="n">
        <v>359</v>
      </c>
      <c r="G17" s="34" t="s">
        <v>41</v>
      </c>
      <c r="H17" s="75" t="n">
        <v>0.563880787037037</v>
      </c>
      <c r="I17" s="36" t="n">
        <v>0.580299768518519</v>
      </c>
      <c r="J17" s="37" t="n">
        <f aca="false">I17-H17</f>
        <v>0.0164189814814815</v>
      </c>
      <c r="K17" s="100" t="n">
        <v>0</v>
      </c>
      <c r="L17" s="100" t="n">
        <v>3</v>
      </c>
      <c r="M17" s="100"/>
      <c r="N17" s="100"/>
      <c r="O17" s="39"/>
      <c r="P17" s="40" t="n">
        <f aca="false">J17</f>
        <v>0.0164189814814815</v>
      </c>
      <c r="Q17" s="41" t="n">
        <f aca="false">P17-P$13</f>
        <v>0.00135763888888889</v>
      </c>
      <c r="R17" s="114" t="s">
        <v>37</v>
      </c>
      <c r="S17" s="115" t="n">
        <v>26</v>
      </c>
      <c r="T17" s="115" t="n">
        <v>5</v>
      </c>
    </row>
    <row r="18" customFormat="false" ht="12.75" hidden="false" customHeight="false" outlineLevel="0" collapsed="false">
      <c r="B18" s="30" t="n">
        <v>6</v>
      </c>
      <c r="C18" s="31" t="n">
        <v>118</v>
      </c>
      <c r="D18" s="32" t="s">
        <v>161</v>
      </c>
      <c r="E18" s="33" t="n">
        <v>94</v>
      </c>
      <c r="F18" s="34" t="n">
        <v>349</v>
      </c>
      <c r="G18" s="34" t="s">
        <v>82</v>
      </c>
      <c r="H18" s="75" t="n">
        <v>0.568402777777779</v>
      </c>
      <c r="I18" s="36" t="n">
        <v>0.584927083333333</v>
      </c>
      <c r="J18" s="37" t="n">
        <f aca="false">I18-H18</f>
        <v>0.0165243055555556</v>
      </c>
      <c r="K18" s="100" t="n">
        <v>2</v>
      </c>
      <c r="L18" s="100" t="n">
        <v>2</v>
      </c>
      <c r="M18" s="100"/>
      <c r="N18" s="100"/>
      <c r="O18" s="39"/>
      <c r="P18" s="40" t="n">
        <f aca="false">J18</f>
        <v>0.0165243055555556</v>
      </c>
      <c r="Q18" s="41" t="n">
        <f aca="false">P18-P$13</f>
        <v>0.00146296296296296</v>
      </c>
      <c r="R18" s="114" t="s">
        <v>37</v>
      </c>
      <c r="S18" s="115" t="n">
        <v>25</v>
      </c>
      <c r="T18" s="115" t="n">
        <v>4</v>
      </c>
    </row>
    <row r="19" customFormat="false" ht="12.75" hidden="false" customHeight="false" outlineLevel="0" collapsed="false">
      <c r="B19" s="30" t="n">
        <v>7</v>
      </c>
      <c r="C19" s="31" t="n">
        <v>103</v>
      </c>
      <c r="D19" s="32" t="s">
        <v>162</v>
      </c>
      <c r="E19" s="33" t="n">
        <v>94</v>
      </c>
      <c r="F19" s="34" t="n">
        <v>391</v>
      </c>
      <c r="G19" s="34" t="s">
        <v>96</v>
      </c>
      <c r="H19" s="75" t="n">
        <v>0.563185185185185</v>
      </c>
      <c r="I19" s="36" t="n">
        <v>0.580109953703704</v>
      </c>
      <c r="J19" s="37" t="n">
        <f aca="false">I19-H19</f>
        <v>0.0169247685185185</v>
      </c>
      <c r="K19" s="100" t="n">
        <v>1</v>
      </c>
      <c r="L19" s="100" t="n">
        <v>1</v>
      </c>
      <c r="M19" s="100"/>
      <c r="N19" s="100"/>
      <c r="O19" s="39"/>
      <c r="P19" s="40" t="n">
        <f aca="false">J19</f>
        <v>0.0169247685185185</v>
      </c>
      <c r="Q19" s="41" t="n">
        <f aca="false">P19-P$13</f>
        <v>0.00186342592592593</v>
      </c>
      <c r="R19" s="114" t="s">
        <v>37</v>
      </c>
      <c r="S19" s="115" t="n">
        <v>24</v>
      </c>
      <c r="T19" s="115" t="n">
        <v>4</v>
      </c>
    </row>
    <row r="20" customFormat="false" ht="12.75" hidden="false" customHeight="false" outlineLevel="0" collapsed="false">
      <c r="B20" s="30" t="n">
        <v>8</v>
      </c>
      <c r="C20" s="31" t="n">
        <v>109</v>
      </c>
      <c r="D20" s="32" t="s">
        <v>163</v>
      </c>
      <c r="E20" s="33" t="n">
        <v>93</v>
      </c>
      <c r="F20" s="34" t="n">
        <v>285</v>
      </c>
      <c r="G20" s="34" t="s">
        <v>82</v>
      </c>
      <c r="H20" s="75" t="n">
        <v>0.565265046296296</v>
      </c>
      <c r="I20" s="36" t="n">
        <v>0.582674768518519</v>
      </c>
      <c r="J20" s="37" t="n">
        <f aca="false">I20-H20</f>
        <v>0.0174097222222222</v>
      </c>
      <c r="K20" s="100" t="n">
        <v>2</v>
      </c>
      <c r="L20" s="100" t="n">
        <v>4</v>
      </c>
      <c r="M20" s="100"/>
      <c r="N20" s="100"/>
      <c r="O20" s="39"/>
      <c r="P20" s="40" t="n">
        <f aca="false">J20</f>
        <v>0.0174097222222222</v>
      </c>
      <c r="Q20" s="41" t="n">
        <f aca="false">P20-P$13</f>
        <v>0.00234837962962963</v>
      </c>
      <c r="R20" s="114" t="s">
        <v>56</v>
      </c>
      <c r="S20" s="115" t="n">
        <v>23</v>
      </c>
      <c r="T20" s="115" t="n">
        <v>3</v>
      </c>
    </row>
    <row r="21" customFormat="false" ht="12.75" hidden="false" customHeight="false" outlineLevel="0" collapsed="false">
      <c r="B21" s="30" t="n">
        <v>9</v>
      </c>
      <c r="C21" s="31" t="n">
        <v>124</v>
      </c>
      <c r="D21" s="32" t="s">
        <v>164</v>
      </c>
      <c r="E21" s="33" t="n">
        <v>93</v>
      </c>
      <c r="F21" s="34" t="n">
        <v>362</v>
      </c>
      <c r="G21" s="34" t="s">
        <v>41</v>
      </c>
      <c r="H21" s="75" t="n">
        <v>0.570472222222222</v>
      </c>
      <c r="I21" s="36" t="n">
        <v>0.588047453703704</v>
      </c>
      <c r="J21" s="37" t="n">
        <f aca="false">I21-H21</f>
        <v>0.0175752314814815</v>
      </c>
      <c r="K21" s="100" t="n">
        <v>2</v>
      </c>
      <c r="L21" s="100" t="n">
        <v>3</v>
      </c>
      <c r="M21" s="100"/>
      <c r="N21" s="100"/>
      <c r="O21" s="39"/>
      <c r="P21" s="40" t="n">
        <f aca="false">J21</f>
        <v>0.0175752314814815</v>
      </c>
      <c r="Q21" s="41" t="n">
        <f aca="false">P21-P$13</f>
        <v>0.00251388888888889</v>
      </c>
      <c r="R21" s="114" t="s">
        <v>56</v>
      </c>
      <c r="S21" s="115" t="n">
        <v>22</v>
      </c>
      <c r="T21" s="115" t="n">
        <v>3</v>
      </c>
    </row>
    <row r="22" customFormat="false" ht="12.75" hidden="false" customHeight="false" outlineLevel="0" collapsed="false">
      <c r="B22" s="30" t="n">
        <v>10</v>
      </c>
      <c r="C22" s="31" t="n">
        <v>116</v>
      </c>
      <c r="D22" s="32" t="s">
        <v>165</v>
      </c>
      <c r="E22" s="33" t="n">
        <v>93</v>
      </c>
      <c r="F22" s="34" t="n">
        <v>235</v>
      </c>
      <c r="G22" s="34" t="s">
        <v>41</v>
      </c>
      <c r="H22" s="75" t="n">
        <v>0.567695601851852</v>
      </c>
      <c r="I22" s="36" t="n">
        <v>0.585523148148148</v>
      </c>
      <c r="J22" s="37" t="n">
        <f aca="false">I22-H22</f>
        <v>0.0178275462962963</v>
      </c>
      <c r="K22" s="100" t="n">
        <v>0</v>
      </c>
      <c r="L22" s="100" t="n">
        <v>4</v>
      </c>
      <c r="M22" s="100"/>
      <c r="N22" s="100"/>
      <c r="O22" s="39"/>
      <c r="P22" s="40" t="n">
        <f aca="false">J22</f>
        <v>0.0178275462962963</v>
      </c>
      <c r="Q22" s="41" t="n">
        <f aca="false">P22-P$13</f>
        <v>0.0027662037037037</v>
      </c>
      <c r="R22" s="114" t="s">
        <v>56</v>
      </c>
      <c r="S22" s="115" t="n">
        <v>21</v>
      </c>
      <c r="T22" s="115" t="n">
        <v>2</v>
      </c>
    </row>
    <row r="23" customFormat="false" ht="12.75" hidden="false" customHeight="false" outlineLevel="0" collapsed="false">
      <c r="B23" s="30" t="n">
        <v>11</v>
      </c>
      <c r="C23" s="31" t="n">
        <v>120</v>
      </c>
      <c r="D23" s="32" t="s">
        <v>166</v>
      </c>
      <c r="E23" s="33" t="n">
        <v>94</v>
      </c>
      <c r="F23" s="34" t="n">
        <v>398</v>
      </c>
      <c r="G23" s="34" t="s">
        <v>39</v>
      </c>
      <c r="H23" s="75" t="n">
        <v>0.569090277777778</v>
      </c>
      <c r="I23" s="36" t="n">
        <v>0.587109953703704</v>
      </c>
      <c r="J23" s="37" t="n">
        <f aca="false">I23-H23</f>
        <v>0.0180196759259259</v>
      </c>
      <c r="K23" s="100" t="n">
        <v>5</v>
      </c>
      <c r="L23" s="100" t="n">
        <v>1</v>
      </c>
      <c r="M23" s="100"/>
      <c r="N23" s="100"/>
      <c r="O23" s="39"/>
      <c r="P23" s="40" t="n">
        <f aca="false">J23</f>
        <v>0.0180196759259259</v>
      </c>
      <c r="Q23" s="41" t="n">
        <f aca="false">P23-P$13</f>
        <v>0.00295833333333333</v>
      </c>
      <c r="R23" s="114" t="s">
        <v>56</v>
      </c>
      <c r="S23" s="115" t="n">
        <v>20</v>
      </c>
      <c r="T23" s="115" t="n">
        <v>2</v>
      </c>
    </row>
    <row r="24" customFormat="false" ht="12.75" hidden="false" customHeight="false" outlineLevel="0" collapsed="false">
      <c r="B24" s="30" t="n">
        <v>12</v>
      </c>
      <c r="C24" s="31" t="n">
        <v>107</v>
      </c>
      <c r="D24" s="32" t="s">
        <v>167</v>
      </c>
      <c r="E24" s="33" t="n">
        <v>94</v>
      </c>
      <c r="F24" s="34" t="n">
        <v>377</v>
      </c>
      <c r="G24" s="34" t="s">
        <v>41</v>
      </c>
      <c r="H24" s="75" t="n">
        <v>0.564575231481482</v>
      </c>
      <c r="I24" s="36" t="n">
        <v>0.58275</v>
      </c>
      <c r="J24" s="37" t="n">
        <f aca="false">I24-H24</f>
        <v>0.0181747685185185</v>
      </c>
      <c r="K24" s="100" t="n">
        <v>2</v>
      </c>
      <c r="L24" s="100" t="n">
        <v>3</v>
      </c>
      <c r="M24" s="100"/>
      <c r="N24" s="100"/>
      <c r="O24" s="39"/>
      <c r="P24" s="40" t="n">
        <f aca="false">J24</f>
        <v>0.0181747685185185</v>
      </c>
      <c r="Q24" s="41" t="n">
        <f aca="false">P24-P$13</f>
        <v>0.00311342592592593</v>
      </c>
      <c r="R24" s="114" t="s">
        <v>56</v>
      </c>
      <c r="S24" s="115" t="n">
        <v>19</v>
      </c>
      <c r="T24" s="115" t="n">
        <v>2</v>
      </c>
    </row>
    <row r="25" customFormat="false" ht="12.75" hidden="false" customHeight="false" outlineLevel="0" collapsed="false">
      <c r="B25" s="30" t="n">
        <v>13</v>
      </c>
      <c r="C25" s="31" t="n">
        <v>113</v>
      </c>
      <c r="D25" s="32" t="s">
        <v>168</v>
      </c>
      <c r="E25" s="33" t="n">
        <v>94</v>
      </c>
      <c r="F25" s="34" t="n">
        <v>276</v>
      </c>
      <c r="G25" s="34" t="s">
        <v>80</v>
      </c>
      <c r="H25" s="75" t="n">
        <v>0.566659722222222</v>
      </c>
      <c r="I25" s="36" t="n">
        <v>0.584961805555556</v>
      </c>
      <c r="J25" s="37" t="n">
        <f aca="false">I25-H25</f>
        <v>0.0183020833333333</v>
      </c>
      <c r="K25" s="100" t="n">
        <v>2</v>
      </c>
      <c r="L25" s="100" t="n">
        <v>1</v>
      </c>
      <c r="M25" s="100"/>
      <c r="N25" s="100"/>
      <c r="O25" s="39"/>
      <c r="P25" s="40" t="n">
        <f aca="false">J25</f>
        <v>0.0183020833333333</v>
      </c>
      <c r="Q25" s="41" t="n">
        <f aca="false">P25-P$13</f>
        <v>0.00324074074074074</v>
      </c>
      <c r="R25" s="114" t="s">
        <v>56</v>
      </c>
      <c r="S25" s="115" t="n">
        <v>18</v>
      </c>
      <c r="T25" s="115" t="n">
        <v>1</v>
      </c>
    </row>
    <row r="26" customFormat="false" ht="12.75" hidden="false" customHeight="false" outlineLevel="0" collapsed="false">
      <c r="B26" s="30" t="n">
        <v>14</v>
      </c>
      <c r="C26" s="31" t="n">
        <v>127</v>
      </c>
      <c r="D26" s="32" t="s">
        <v>169</v>
      </c>
      <c r="E26" s="33" t="n">
        <v>94</v>
      </c>
      <c r="F26" s="76" t="s">
        <v>170</v>
      </c>
      <c r="G26" s="34" t="s">
        <v>48</v>
      </c>
      <c r="H26" s="75" t="n">
        <v>0.571520833333333</v>
      </c>
      <c r="I26" s="36" t="n">
        <v>0.589980324074074</v>
      </c>
      <c r="J26" s="37" t="n">
        <f aca="false">I26-H26</f>
        <v>0.0184594907407407</v>
      </c>
      <c r="K26" s="100" t="n">
        <v>3</v>
      </c>
      <c r="L26" s="100" t="n">
        <v>2</v>
      </c>
      <c r="M26" s="100"/>
      <c r="N26" s="100"/>
      <c r="O26" s="39"/>
      <c r="P26" s="40" t="n">
        <f aca="false">J26</f>
        <v>0.0184594907407407</v>
      </c>
      <c r="Q26" s="41" t="n">
        <f aca="false">P26-P$13</f>
        <v>0.00339814814814815</v>
      </c>
      <c r="R26" s="114" t="s">
        <v>56</v>
      </c>
      <c r="S26" s="115" t="n">
        <v>17</v>
      </c>
      <c r="T26" s="115" t="n">
        <v>1</v>
      </c>
    </row>
    <row r="27" customFormat="false" ht="12.75" hidden="false" customHeight="false" outlineLevel="0" collapsed="false">
      <c r="B27" s="30" t="n">
        <v>15</v>
      </c>
      <c r="C27" s="31" t="n">
        <v>126</v>
      </c>
      <c r="D27" s="32" t="s">
        <v>171</v>
      </c>
      <c r="E27" s="33" t="n">
        <v>94</v>
      </c>
      <c r="F27" s="76" t="s">
        <v>172</v>
      </c>
      <c r="G27" s="34" t="s">
        <v>48</v>
      </c>
      <c r="H27" s="75" t="n">
        <v>0.571172453703704</v>
      </c>
      <c r="I27" s="36" t="n">
        <v>0.589871527777778</v>
      </c>
      <c r="J27" s="37" t="n">
        <f aca="false">I27-H27</f>
        <v>0.0186990740740741</v>
      </c>
      <c r="K27" s="100" t="n">
        <v>4</v>
      </c>
      <c r="L27" s="100" t="n">
        <v>3</v>
      </c>
      <c r="M27" s="100"/>
      <c r="N27" s="100"/>
      <c r="O27" s="39"/>
      <c r="P27" s="40" t="n">
        <f aca="false">J27</f>
        <v>0.0186990740740741</v>
      </c>
      <c r="Q27" s="41" t="n">
        <f aca="false">P27-P$13</f>
        <v>0.00363773148148148</v>
      </c>
      <c r="R27" s="114" t="s">
        <v>56</v>
      </c>
      <c r="S27" s="115" t="n">
        <v>16</v>
      </c>
      <c r="T27" s="115" t="n">
        <v>1</v>
      </c>
    </row>
    <row r="28" customFormat="false" ht="12.75" hidden="false" customHeight="false" outlineLevel="0" collapsed="false">
      <c r="B28" s="30" t="n">
        <v>16</v>
      </c>
      <c r="C28" s="31" t="n">
        <v>108</v>
      </c>
      <c r="D28" s="32" t="s">
        <v>173</v>
      </c>
      <c r="E28" s="33" t="n">
        <v>94</v>
      </c>
      <c r="F28" s="34" t="n">
        <v>378</v>
      </c>
      <c r="G28" s="34" t="s">
        <v>41</v>
      </c>
      <c r="H28" s="75" t="n">
        <v>0.564917824074074</v>
      </c>
      <c r="I28" s="36" t="n">
        <v>0.58391087962963</v>
      </c>
      <c r="J28" s="37" t="n">
        <f aca="false">I28-H28</f>
        <v>0.0189930555555556</v>
      </c>
      <c r="K28" s="100" t="n">
        <v>2</v>
      </c>
      <c r="L28" s="100" t="n">
        <v>3</v>
      </c>
      <c r="M28" s="100"/>
      <c r="N28" s="100"/>
      <c r="O28" s="39"/>
      <c r="P28" s="40" t="n">
        <f aca="false">J28</f>
        <v>0.0189930555555556</v>
      </c>
      <c r="Q28" s="41" t="n">
        <f aca="false">P28-P$13</f>
        <v>0.00393171296296296</v>
      </c>
      <c r="R28" s="114"/>
      <c r="S28" s="115" t="n">
        <v>15</v>
      </c>
      <c r="T28" s="115" t="n">
        <v>1</v>
      </c>
    </row>
    <row r="29" customFormat="false" ht="12.75" hidden="false" customHeight="false" outlineLevel="0" collapsed="false">
      <c r="B29" s="30" t="n">
        <v>17</v>
      </c>
      <c r="C29" s="31" t="n">
        <v>119</v>
      </c>
      <c r="D29" s="32" t="s">
        <v>174</v>
      </c>
      <c r="E29" s="33" t="n">
        <v>93</v>
      </c>
      <c r="F29" s="34" t="n">
        <v>358</v>
      </c>
      <c r="G29" s="34" t="s">
        <v>41</v>
      </c>
      <c r="H29" s="75" t="n">
        <v>0.568737268518519</v>
      </c>
      <c r="I29" s="36" t="n">
        <v>0.588021990740741</v>
      </c>
      <c r="J29" s="37" t="n">
        <f aca="false">I29-H29</f>
        <v>0.0192847222222222</v>
      </c>
      <c r="K29" s="100" t="n">
        <v>3</v>
      </c>
      <c r="L29" s="100" t="n">
        <v>4</v>
      </c>
      <c r="M29" s="100"/>
      <c r="N29" s="100"/>
      <c r="O29" s="39"/>
      <c r="P29" s="40" t="n">
        <f aca="false">J29</f>
        <v>0.0192847222222222</v>
      </c>
      <c r="Q29" s="41" t="n">
        <f aca="false">P29-P$13</f>
        <v>0.00422337962962963</v>
      </c>
      <c r="R29" s="114"/>
      <c r="S29" s="115" t="n">
        <v>14</v>
      </c>
      <c r="T29" s="115"/>
    </row>
    <row r="30" customFormat="false" ht="12.75" hidden="false" customHeight="false" outlineLevel="0" collapsed="false">
      <c r="B30" s="30" t="n">
        <v>18</v>
      </c>
      <c r="C30" s="31" t="n">
        <v>123</v>
      </c>
      <c r="D30" s="32" t="s">
        <v>175</v>
      </c>
      <c r="E30" s="33" t="n">
        <v>93</v>
      </c>
      <c r="F30" s="34" t="n">
        <v>360</v>
      </c>
      <c r="G30" s="34" t="s">
        <v>41</v>
      </c>
      <c r="H30" s="75" t="n">
        <v>0.570126157407407</v>
      </c>
      <c r="I30" s="36" t="n">
        <v>0.589494212962963</v>
      </c>
      <c r="J30" s="37" t="n">
        <f aca="false">I30-H30</f>
        <v>0.0193680555555556</v>
      </c>
      <c r="K30" s="100" t="n">
        <v>2</v>
      </c>
      <c r="L30" s="100" t="n">
        <v>5</v>
      </c>
      <c r="M30" s="100"/>
      <c r="N30" s="100"/>
      <c r="O30" s="39"/>
      <c r="P30" s="40" t="n">
        <f aca="false">J30</f>
        <v>0.0193680555555556</v>
      </c>
      <c r="Q30" s="41" t="n">
        <f aca="false">P30-P$13</f>
        <v>0.00430671296296296</v>
      </c>
      <c r="R30" s="114"/>
      <c r="S30" s="115" t="n">
        <v>13</v>
      </c>
      <c r="T30" s="115"/>
    </row>
    <row r="31" customFormat="false" ht="12.75" hidden="false" customHeight="false" outlineLevel="0" collapsed="false">
      <c r="B31" s="30" t="n">
        <v>19</v>
      </c>
      <c r="C31" s="31" t="n">
        <v>110</v>
      </c>
      <c r="D31" s="32" t="s">
        <v>176</v>
      </c>
      <c r="E31" s="33" t="n">
        <v>94</v>
      </c>
      <c r="F31" s="34" t="n">
        <v>321</v>
      </c>
      <c r="G31" s="34" t="s">
        <v>48</v>
      </c>
      <c r="H31" s="75" t="n">
        <v>0.565618055555556</v>
      </c>
      <c r="I31" s="36" t="n">
        <v>0.585452546296296</v>
      </c>
      <c r="J31" s="37" t="n">
        <f aca="false">I31-H31</f>
        <v>0.0198344907407407</v>
      </c>
      <c r="K31" s="100" t="n">
        <v>2</v>
      </c>
      <c r="L31" s="100" t="n">
        <v>3</v>
      </c>
      <c r="M31" s="100"/>
      <c r="N31" s="100"/>
      <c r="O31" s="39"/>
      <c r="P31" s="40" t="n">
        <f aca="false">J31</f>
        <v>0.0198344907407407</v>
      </c>
      <c r="Q31" s="41" t="n">
        <f aca="false">P31-P$13</f>
        <v>0.00477314814814815</v>
      </c>
      <c r="R31" s="114"/>
      <c r="S31" s="115" t="n">
        <v>12</v>
      </c>
      <c r="T31" s="115"/>
    </row>
    <row r="32" customFormat="false" ht="12.75" hidden="false" customHeight="false" outlineLevel="0" collapsed="false">
      <c r="B32" s="30" t="n">
        <v>20</v>
      </c>
      <c r="C32" s="31" t="n">
        <v>115</v>
      </c>
      <c r="D32" s="32" t="s">
        <v>177</v>
      </c>
      <c r="E32" s="33" t="n">
        <v>94</v>
      </c>
      <c r="F32" s="34" t="n">
        <v>390</v>
      </c>
      <c r="G32" s="34" t="s">
        <v>178</v>
      </c>
      <c r="H32" s="75" t="n">
        <v>0.567351851851852</v>
      </c>
      <c r="I32" s="36" t="n">
        <v>0.5874375</v>
      </c>
      <c r="J32" s="37" t="n">
        <f aca="false">I32-H32</f>
        <v>0.0200856481481481</v>
      </c>
      <c r="K32" s="100" t="n">
        <v>1</v>
      </c>
      <c r="L32" s="100" t="n">
        <v>4</v>
      </c>
      <c r="M32" s="100"/>
      <c r="N32" s="100"/>
      <c r="O32" s="39"/>
      <c r="P32" s="40" t="n">
        <f aca="false">J32</f>
        <v>0.0200856481481481</v>
      </c>
      <c r="Q32" s="41" t="n">
        <f aca="false">P32-P$13</f>
        <v>0.00502430555555556</v>
      </c>
      <c r="R32" s="114"/>
      <c r="S32" s="115" t="n">
        <v>11</v>
      </c>
      <c r="T32" s="115"/>
    </row>
    <row r="33" customFormat="false" ht="12.75" hidden="false" customHeight="false" outlineLevel="0" collapsed="false">
      <c r="B33" s="30" t="n">
        <v>21</v>
      </c>
      <c r="C33" s="31" t="n">
        <v>121</v>
      </c>
      <c r="D33" s="32" t="s">
        <v>179</v>
      </c>
      <c r="E33" s="33" t="n">
        <v>93</v>
      </c>
      <c r="F33" s="34" t="n">
        <v>316</v>
      </c>
      <c r="G33" s="34" t="s">
        <v>109</v>
      </c>
      <c r="H33" s="75" t="n">
        <v>0.569435185185185</v>
      </c>
      <c r="I33" s="36" t="n">
        <v>0.589677083333333</v>
      </c>
      <c r="J33" s="37" t="n">
        <f aca="false">I33-H33</f>
        <v>0.0202418981481481</v>
      </c>
      <c r="K33" s="100" t="n">
        <v>4</v>
      </c>
      <c r="L33" s="100" t="n">
        <v>3</v>
      </c>
      <c r="M33" s="100"/>
      <c r="N33" s="100"/>
      <c r="O33" s="39"/>
      <c r="P33" s="40" t="n">
        <f aca="false">J33</f>
        <v>0.0202418981481481</v>
      </c>
      <c r="Q33" s="41" t="n">
        <f aca="false">P33-P$13</f>
        <v>0.00518055555555556</v>
      </c>
      <c r="R33" s="114"/>
      <c r="S33" s="115" t="n">
        <v>10</v>
      </c>
      <c r="T33" s="115"/>
    </row>
    <row r="34" customFormat="false" ht="12.75" hidden="false" customHeight="false" outlineLevel="0" collapsed="false">
      <c r="B34" s="30" t="n">
        <v>22</v>
      </c>
      <c r="C34" s="31" t="n">
        <v>114</v>
      </c>
      <c r="D34" s="32" t="s">
        <v>180</v>
      </c>
      <c r="E34" s="33" t="n">
        <v>93</v>
      </c>
      <c r="F34" s="34" t="n">
        <v>346</v>
      </c>
      <c r="G34" s="45" t="s">
        <v>181</v>
      </c>
      <c r="H34" s="75" t="n">
        <v>0.567013888888889</v>
      </c>
      <c r="I34" s="36" t="n">
        <v>0.587313657407407</v>
      </c>
      <c r="J34" s="37" t="n">
        <f aca="false">I34-H34</f>
        <v>0.0202997685185185</v>
      </c>
      <c r="K34" s="100" t="n">
        <v>5</v>
      </c>
      <c r="L34" s="100" t="n">
        <v>4</v>
      </c>
      <c r="M34" s="100"/>
      <c r="N34" s="100"/>
      <c r="O34" s="39"/>
      <c r="P34" s="40" t="n">
        <f aca="false">J34</f>
        <v>0.0202997685185185</v>
      </c>
      <c r="Q34" s="41" t="n">
        <f aca="false">P34-P$13</f>
        <v>0.00523842592592593</v>
      </c>
      <c r="R34" s="114"/>
      <c r="S34" s="115" t="n">
        <v>9</v>
      </c>
      <c r="T34" s="115"/>
    </row>
    <row r="35" customFormat="false" ht="12.75" hidden="false" customHeight="false" outlineLevel="0" collapsed="false">
      <c r="B35" s="30" t="n">
        <v>23</v>
      </c>
      <c r="C35" s="31" t="n">
        <v>106</v>
      </c>
      <c r="D35" s="32" t="s">
        <v>182</v>
      </c>
      <c r="E35" s="33" t="n">
        <v>94</v>
      </c>
      <c r="F35" s="34" t="n">
        <v>389</v>
      </c>
      <c r="G35" s="34" t="s">
        <v>178</v>
      </c>
      <c r="H35" s="75" t="n">
        <v>0.564236111111111</v>
      </c>
      <c r="I35" s="36" t="n">
        <v>0.584686342592593</v>
      </c>
      <c r="J35" s="37" t="n">
        <f aca="false">I35-H35</f>
        <v>0.0204502314814815</v>
      </c>
      <c r="K35" s="100" t="n">
        <v>1</v>
      </c>
      <c r="L35" s="100" t="n">
        <v>3</v>
      </c>
      <c r="M35" s="100"/>
      <c r="N35" s="100"/>
      <c r="O35" s="39"/>
      <c r="P35" s="40" t="n">
        <f aca="false">J35</f>
        <v>0.0204502314814815</v>
      </c>
      <c r="Q35" s="41" t="n">
        <f aca="false">P35-P$13</f>
        <v>0.00538888888888889</v>
      </c>
      <c r="R35" s="114"/>
      <c r="S35" s="115" t="n">
        <v>8</v>
      </c>
      <c r="T35" s="115"/>
    </row>
    <row r="36" customFormat="false" ht="12.75" hidden="false" customHeight="false" outlineLevel="0" collapsed="false">
      <c r="B36" s="30" t="n">
        <v>24</v>
      </c>
      <c r="C36" s="31" t="n">
        <v>111</v>
      </c>
      <c r="D36" s="32" t="s">
        <v>183</v>
      </c>
      <c r="E36" s="33" t="n">
        <v>93</v>
      </c>
      <c r="F36" s="34" t="n">
        <v>355</v>
      </c>
      <c r="G36" s="34" t="s">
        <v>39</v>
      </c>
      <c r="H36" s="75" t="n">
        <v>0.565961805555556</v>
      </c>
      <c r="I36" s="36" t="n">
        <v>0.586645833333333</v>
      </c>
      <c r="J36" s="37" t="n">
        <f aca="false">I36-H36</f>
        <v>0.0206840277777778</v>
      </c>
      <c r="K36" s="100" t="n">
        <v>2</v>
      </c>
      <c r="L36" s="100" t="n">
        <v>5</v>
      </c>
      <c r="M36" s="100"/>
      <c r="N36" s="100"/>
      <c r="O36" s="39"/>
      <c r="P36" s="40" t="n">
        <f aca="false">J36</f>
        <v>0.0206840277777778</v>
      </c>
      <c r="Q36" s="41" t="n">
        <f aca="false">P36-P$13</f>
        <v>0.00562268518518519</v>
      </c>
      <c r="R36" s="114"/>
      <c r="S36" s="115" t="n">
        <v>7</v>
      </c>
      <c r="T36" s="115"/>
    </row>
    <row r="37" customFormat="false" ht="12.75" hidden="false" customHeight="false" outlineLevel="0" collapsed="false">
      <c r="B37" s="30" t="n">
        <v>25</v>
      </c>
      <c r="C37" s="31" t="n">
        <v>101</v>
      </c>
      <c r="D37" s="32" t="s">
        <v>184</v>
      </c>
      <c r="E37" s="33" t="n">
        <v>94</v>
      </c>
      <c r="F37" s="34" t="n">
        <v>407</v>
      </c>
      <c r="G37" s="34" t="s">
        <v>41</v>
      </c>
      <c r="H37" s="75" t="n">
        <v>0.562488425925926</v>
      </c>
      <c r="I37" s="36" t="n">
        <v>0.583907407407407</v>
      </c>
      <c r="J37" s="37" t="n">
        <f aca="false">I37-H37</f>
        <v>0.0214189814814815</v>
      </c>
      <c r="K37" s="100" t="n">
        <v>3</v>
      </c>
      <c r="L37" s="100" t="n">
        <v>3</v>
      </c>
      <c r="M37" s="100"/>
      <c r="N37" s="100"/>
      <c r="O37" s="39"/>
      <c r="P37" s="40" t="n">
        <f aca="false">J37</f>
        <v>0.0214189814814815</v>
      </c>
      <c r="Q37" s="41" t="n">
        <f aca="false">P37-P$13</f>
        <v>0.00635763888888889</v>
      </c>
      <c r="R37" s="114"/>
      <c r="S37" s="115" t="n">
        <v>6</v>
      </c>
      <c r="T37" s="115"/>
    </row>
    <row r="38" customFormat="false" ht="12.75" hidden="false" customHeight="false" outlineLevel="0" collapsed="false">
      <c r="B38" s="30" t="n">
        <v>26</v>
      </c>
      <c r="C38" s="31" t="n">
        <v>102</v>
      </c>
      <c r="D38" s="32" t="s">
        <v>185</v>
      </c>
      <c r="E38" s="33" t="n">
        <v>94</v>
      </c>
      <c r="F38" s="34" t="n">
        <v>319</v>
      </c>
      <c r="G38" s="34" t="s">
        <v>48</v>
      </c>
      <c r="H38" s="75" t="n">
        <v>0.562835648148148</v>
      </c>
      <c r="I38" s="36" t="n">
        <v>0.584934027777778</v>
      </c>
      <c r="J38" s="37" t="n">
        <f aca="false">I38-H38</f>
        <v>0.0220983796296296</v>
      </c>
      <c r="K38" s="100" t="n">
        <v>4</v>
      </c>
      <c r="L38" s="100" t="n">
        <v>4</v>
      </c>
      <c r="M38" s="100"/>
      <c r="N38" s="100"/>
      <c r="O38" s="39"/>
      <c r="P38" s="40" t="n">
        <f aca="false">J38</f>
        <v>0.0220983796296296</v>
      </c>
      <c r="Q38" s="41" t="n">
        <f aca="false">P38-P$13</f>
        <v>0.00703703703703704</v>
      </c>
      <c r="R38" s="114"/>
      <c r="S38" s="115" t="n">
        <v>5</v>
      </c>
      <c r="T38" s="115"/>
    </row>
    <row r="39" customFormat="false" ht="13.5" hidden="false" customHeight="false" outlineLevel="0" collapsed="false">
      <c r="B39" s="46" t="n">
        <v>27</v>
      </c>
      <c r="C39" s="47" t="n">
        <v>117</v>
      </c>
      <c r="D39" s="48" t="s">
        <v>186</v>
      </c>
      <c r="E39" s="49" t="n">
        <v>94</v>
      </c>
      <c r="F39" s="50" t="n">
        <v>406</v>
      </c>
      <c r="G39" s="50" t="s">
        <v>178</v>
      </c>
      <c r="H39" s="81" t="n">
        <v>0.568043981481482</v>
      </c>
      <c r="I39" s="52" t="n">
        <v>0.590555555555556</v>
      </c>
      <c r="J39" s="53" t="n">
        <f aca="false">I39-H39</f>
        <v>0.0225115740740741</v>
      </c>
      <c r="K39" s="103" t="n">
        <v>2</v>
      </c>
      <c r="L39" s="103" t="n">
        <v>2</v>
      </c>
      <c r="M39" s="103"/>
      <c r="N39" s="103"/>
      <c r="O39" s="55"/>
      <c r="P39" s="56" t="n">
        <f aca="false">J39</f>
        <v>0.0225115740740741</v>
      </c>
      <c r="Q39" s="57" t="n">
        <f aca="false">P39-P$13</f>
        <v>0.00745023148148148</v>
      </c>
      <c r="R39" s="116"/>
      <c r="S39" s="104" t="n">
        <v>4</v>
      </c>
      <c r="T39" s="104"/>
    </row>
    <row r="40" customFormat="false" ht="12.75" hidden="false" customHeight="false" outlineLevel="0" collapsed="false">
      <c r="C40" s="117"/>
    </row>
    <row r="41" customFormat="false" ht="12.75" hidden="false" customHeight="false" outlineLevel="0" collapsed="false">
      <c r="C41" s="118"/>
      <c r="D41" s="89"/>
    </row>
    <row r="42" customFormat="false" ht="15" hidden="false" customHeight="false" outlineLevel="0" collapsed="false">
      <c r="K42" s="90"/>
      <c r="L42" s="90"/>
      <c r="M42" s="90"/>
      <c r="N42" s="90"/>
      <c r="O42" s="90"/>
      <c r="P42" s="90"/>
      <c r="AA42" s="108"/>
    </row>
    <row r="43" customFormat="false" ht="15" hidden="false" customHeight="false" outlineLevel="0" collapsed="false">
      <c r="D43" s="44"/>
      <c r="K43" s="90"/>
      <c r="L43" s="90"/>
      <c r="M43" s="90"/>
      <c r="N43" s="90"/>
      <c r="O43" s="90"/>
      <c r="P43" s="90"/>
      <c r="AA43" s="108"/>
    </row>
    <row r="44" customFormat="false" ht="15" hidden="false" customHeight="false" outlineLevel="0" collapsed="false">
      <c r="D44" s="44"/>
      <c r="P44" s="66" t="s">
        <v>73</v>
      </c>
      <c r="Q44" s="66"/>
      <c r="R44" s="66"/>
      <c r="S44" s="66"/>
      <c r="T44" s="66"/>
    </row>
    <row r="45" customFormat="false" ht="12.75" hidden="false" customHeight="false" outlineLevel="0" collapsed="false">
      <c r="D45" s="44"/>
      <c r="P45" s="67"/>
      <c r="Q45" s="67"/>
      <c r="R45" s="67"/>
      <c r="S45" s="67"/>
      <c r="T45" s="67"/>
    </row>
    <row r="46" customFormat="false" ht="15" hidden="false" customHeight="false" outlineLevel="0" collapsed="false">
      <c r="P46" s="66" t="s">
        <v>74</v>
      </c>
      <c r="Q46" s="66"/>
      <c r="R46" s="66"/>
      <c r="S46" s="66"/>
      <c r="T46" s="66"/>
    </row>
    <row r="47" customFormat="false" ht="12.75" hidden="false" customHeight="false" outlineLevel="0" collapsed="false">
      <c r="P47" s="33" t="s">
        <v>75</v>
      </c>
      <c r="Q47" s="33"/>
      <c r="R47" s="33"/>
      <c r="S47" s="33"/>
      <c r="T47" s="68"/>
    </row>
  </sheetData>
  <mergeCells count="6">
    <mergeCell ref="A2:T2"/>
    <mergeCell ref="B3:T3"/>
    <mergeCell ref="A4:T4"/>
    <mergeCell ref="A6:T6"/>
    <mergeCell ref="K11:N11"/>
    <mergeCell ref="P47:S47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user</cp:lastModifiedBy>
  <cp:lastPrinted>2011-02-08T13:23:34Z</cp:lastPrinted>
  <dcterms:modified xsi:type="dcterms:W3CDTF">2011-02-08T21:46:56Z</dcterms:modified>
  <cp:revision>0</cp:revision>
  <dc:subject/>
  <dc:title/>
</cp:coreProperties>
</file>