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-Juniorzy-sztafeta " sheetId="1" state="visible" r:id="rId2"/>
    <sheet name="Wyniki-Juniorzy mł-sztafeta" sheetId="2" state="visible" r:id="rId3"/>
    <sheet name="Wyniki-Juniorki-sztafeta" sheetId="3" state="visible" r:id="rId4"/>
    <sheet name="Wyniki-Juniorki mł-sztaf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5">
  <si>
    <t xml:space="preserve">XVII OGÓLNOPOLSKA OLIMPIADA MŁODZIEŻY W BIATHLONIE</t>
  </si>
  <si>
    <t xml:space="preserve">  "MAŁOPOLSKIE   2011"</t>
  </si>
  <si>
    <t xml:space="preserve">Kościelisko 06-12.02.2011 r.</t>
  </si>
  <si>
    <t xml:space="preserve">WYNIKI  OFICJALNE</t>
  </si>
  <si>
    <t xml:space="preserve">JUNIORZY   bieg  sztafetowy 3 x 7,5 km   L S</t>
  </si>
  <si>
    <t xml:space="preserve">Start 12.02.2011 r. godz.9:15</t>
  </si>
  <si>
    <t xml:space="preserve">Koniec godz. 10.50</t>
  </si>
  <si>
    <t xml:space="preserve">M</t>
  </si>
  <si>
    <t xml:space="preserve">Nr</t>
  </si>
  <si>
    <t xml:space="preserve">Klub</t>
  </si>
  <si>
    <t xml:space="preserve">R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KS AZS AWF KATOWICE</t>
  </si>
  <si>
    <t xml:space="preserve">+</t>
  </si>
  <si>
    <t xml:space="preserve">I</t>
  </si>
  <si>
    <t xml:space="preserve">CZAKON Patryk</t>
  </si>
  <si>
    <t xml:space="preserve">NĘDZA-KUBINIEC Maciej</t>
  </si>
  <si>
    <t xml:space="preserve">LEPEL Rafał</t>
  </si>
  <si>
    <t xml:space="preserve">KS AZS-AWF WROCŁAW</t>
  </si>
  <si>
    <t xml:space="preserve">RUSNARCZYK Mateusz</t>
  </si>
  <si>
    <t xml:space="preserve">STEC Dawid</t>
  </si>
  <si>
    <t xml:space="preserve">SOBIES Przemysław</t>
  </si>
  <si>
    <t xml:space="preserve">BLKS ŻYWIEC/SMS Moszczanica</t>
  </si>
  <si>
    <t xml:space="preserve">GUZIK Grzegorz</t>
  </si>
  <si>
    <t xml:space="preserve">NAJZER Szymon</t>
  </si>
  <si>
    <t xml:space="preserve">GUZIK Krzysztof</t>
  </si>
  <si>
    <t xml:space="preserve">MKS DUSZNIKI ZDRÓJ /SMS II</t>
  </si>
  <si>
    <t xml:space="preserve">II</t>
  </si>
  <si>
    <t xml:space="preserve">STARYK Adrian</t>
  </si>
  <si>
    <t xml:space="preserve">MIGDAŁ Tomasz</t>
  </si>
  <si>
    <t xml:space="preserve">SIEDLECKI Piotr</t>
  </si>
  <si>
    <t xml:space="preserve">MKS KARKONOSZE/ SMS Szkl.Por. I</t>
  </si>
  <si>
    <t xml:space="preserve">WOLSKI Emil</t>
  </si>
  <si>
    <t xml:space="preserve">KRAJEWSKI Dariusz</t>
  </si>
  <si>
    <t xml:space="preserve">WITEK Andrzej</t>
  </si>
  <si>
    <t xml:space="preserve">MKS DUSZNIKI ZDRÓJ /SMS I</t>
  </si>
  <si>
    <t xml:space="preserve">BORYCZKA Albert</t>
  </si>
  <si>
    <t xml:space="preserve">KARBOWSKI Mateusz</t>
  </si>
  <si>
    <t xml:space="preserve">ULIASZ Jacek</t>
  </si>
  <si>
    <t xml:space="preserve">NIE WYSTARTOWALI:</t>
  </si>
  <si>
    <t xml:space="preserve">MKS KARKONOSZE/ SMS Szkl.Por. II</t>
  </si>
  <si>
    <t xml:space="preserve">ZAWÓŁ Mateusz</t>
  </si>
  <si>
    <t xml:space="preserve">PIECH Aleksander</t>
  </si>
  <si>
    <t xml:space="preserve">JASZAK Krzysztof</t>
  </si>
  <si>
    <t xml:space="preserve">DELEGAT TECHNICZNY</t>
  </si>
  <si>
    <t xml:space="preserve">Ryszard  BODZIANA</t>
  </si>
  <si>
    <t xml:space="preserve">Numer licencji 151</t>
  </si>
  <si>
    <t xml:space="preserve">XVII OGÓLNOPOLSKA OLIMPIADA MŁODZIEŻY W BIATHLONIE </t>
  </si>
  <si>
    <t xml:space="preserve">Kościelisko 06 - 12.02.2011 r.</t>
  </si>
  <si>
    <t xml:space="preserve">JUNIORZY MŁODSI  bieg  sztafetowy 3 x 7,5 km   L S</t>
  </si>
  <si>
    <t xml:space="preserve">Start 12.02.2011 r. godz.9:20</t>
  </si>
  <si>
    <t xml:space="preserve">Koniec godz 10.55</t>
  </si>
  <si>
    <t xml:space="preserve">pkt</t>
  </si>
  <si>
    <t xml:space="preserve">GRZEGORZEK Michał</t>
  </si>
  <si>
    <t xml:space="preserve">GĄSIENICA KLERYK Mateusz</t>
  </si>
  <si>
    <t xml:space="preserve">MAGIERA Kamil</t>
  </si>
  <si>
    <t xml:space="preserve">BKS "WP-KOŚCIELISKO"</t>
  </si>
  <si>
    <t xml:space="preserve">LEJA Mateusz</t>
  </si>
  <si>
    <t xml:space="preserve">STYRCZULA Bartłomiej</t>
  </si>
  <si>
    <t xml:space="preserve">ZIĘBA Tomasz</t>
  </si>
  <si>
    <t xml:space="preserve">IKN "GÓRNIK" IWONICZ ZDRÓJ</t>
  </si>
  <si>
    <t xml:space="preserve">PENAR Rafał</t>
  </si>
  <si>
    <t xml:space="preserve">SZWAST Dawid</t>
  </si>
  <si>
    <t xml:space="preserve">CHŁAP Kamil</t>
  </si>
  <si>
    <t xml:space="preserve">LECH Paweł</t>
  </si>
  <si>
    <t xml:space="preserve">MAKÓWKA Dawid</t>
  </si>
  <si>
    <t xml:space="preserve">WIĘCKOWSKI Paweł</t>
  </si>
  <si>
    <t xml:space="preserve">UKS "LIDER" KATOWICE</t>
  </si>
  <si>
    <t xml:space="preserve">PAŁKA Patryk</t>
  </si>
  <si>
    <t xml:space="preserve">PIASECKI Marcin</t>
  </si>
  <si>
    <t xml:space="preserve">MAKOWSKI Marcin</t>
  </si>
  <si>
    <t xml:space="preserve">MKS DUSZNIKI ZDRÓJ /SMS </t>
  </si>
  <si>
    <t xml:space="preserve">TWARDZIK Mariusz</t>
  </si>
  <si>
    <t xml:space="preserve">GĄBKA Kacper</t>
  </si>
  <si>
    <t xml:space="preserve">SŁONINA Rafał</t>
  </si>
  <si>
    <t xml:space="preserve">CICHOCKI Paweł</t>
  </si>
  <si>
    <t xml:space="preserve">MARESZ Michał</t>
  </si>
  <si>
    <t xml:space="preserve">NAUMOWICZ Patryk</t>
  </si>
  <si>
    <t xml:space="preserve">"MAŁOPOLSKIE 2011"</t>
  </si>
  <si>
    <t xml:space="preserve">JUNIORKI   bieg  sztafetowy 3 x 6 km   L S</t>
  </si>
  <si>
    <t xml:space="preserve">Start 12.02.2011 r. godz.11:45</t>
  </si>
  <si>
    <t xml:space="preserve">Koniec godz. 13.15</t>
  </si>
  <si>
    <t xml:space="preserve">BKS "WP-KOŚCIELISKO" I</t>
  </si>
  <si>
    <t xml:space="preserve">MĄKA Anna</t>
  </si>
  <si>
    <t xml:space="preserve">BUKOWSKA Maria</t>
  </si>
  <si>
    <t xml:space="preserve">LEJA Katarzyna</t>
  </si>
  <si>
    <t xml:space="preserve">BKS "WP-KOŚCIELISKO" II</t>
  </si>
  <si>
    <t xml:space="preserve">IWANIEC Iwona</t>
  </si>
  <si>
    <t xml:space="preserve">SMOLEC Zuzanna</t>
  </si>
  <si>
    <t xml:space="preserve">SOBCZAK Dominika</t>
  </si>
  <si>
    <t xml:space="preserve">WIECZOREK Paulina</t>
  </si>
  <si>
    <t xml:space="preserve">KONIOR Agata</t>
  </si>
  <si>
    <t xml:space="preserve">KUCHARZAK Małgorzata</t>
  </si>
  <si>
    <t xml:space="preserve">ZIEMBA Martyna</t>
  </si>
  <si>
    <t xml:space="preserve">SZURKO Agnieszka</t>
  </si>
  <si>
    <t xml:space="preserve">JEDYNAK Martyna</t>
  </si>
  <si>
    <t xml:space="preserve">MKS KARKONOSZE/ SMS Szkl.Por.</t>
  </si>
  <si>
    <t xml:space="preserve">BUCHLA Kamila</t>
  </si>
  <si>
    <t xml:space="preserve">GABRYSZ Kamila</t>
  </si>
  <si>
    <t xml:space="preserve">WOJDA Dorota</t>
  </si>
  <si>
    <t xml:space="preserve">XVII  OGÓLNOPOLSKA OLIMPIADA MŁODZIEŻY W BIATHLONIE </t>
  </si>
  <si>
    <t xml:space="preserve">JUNIORKI MŁODSZE  bieg  sztafetowy 3 x 6 km   L S</t>
  </si>
  <si>
    <t xml:space="preserve">Start 12.02.2011 r. godz.11.50</t>
  </si>
  <si>
    <t xml:space="preserve">Koniec godz. 13.20</t>
  </si>
  <si>
    <t xml:space="preserve">PITOŃ Magdalena</t>
  </si>
  <si>
    <t xml:space="preserve">CISZEK Monika</t>
  </si>
  <si>
    <t xml:space="preserve">MITORAJ Kinga</t>
  </si>
  <si>
    <t xml:space="preserve">LECHOWSKA Paulina</t>
  </si>
  <si>
    <t xml:space="preserve">STADNIK Marcelina</t>
  </si>
  <si>
    <t xml:space="preserve">KORDASIEWICZ Iga</t>
  </si>
  <si>
    <t xml:space="preserve">WIJAS Jadwiga</t>
  </si>
  <si>
    <t xml:space="preserve">ŻYGAŁO Urszula</t>
  </si>
  <si>
    <t xml:space="preserve">POŁUDNIAK Aneta</t>
  </si>
  <si>
    <t xml:space="preserve">KANARSKA Katarzyna</t>
  </si>
  <si>
    <t xml:space="preserve">KOMPA Katarzyna</t>
  </si>
  <si>
    <t xml:space="preserve">ZIĘBA Anna</t>
  </si>
  <si>
    <t xml:space="preserve">UKS "G-8 BIELANY" WARSZAWA</t>
  </si>
  <si>
    <t xml:space="preserve">SASIM Małgorzata</t>
  </si>
  <si>
    <t xml:space="preserve">NALEPA Aleksandra</t>
  </si>
  <si>
    <t xml:space="preserve">MURAWSKA K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90440</xdr:rowOff>
    </xdr:from>
    <xdr:to>
      <xdr:col>3</xdr:col>
      <xdr:colOff>767880</xdr:colOff>
      <xdr:row>5</xdr:row>
      <xdr:rowOff>85680</xdr:rowOff>
    </xdr:to>
    <xdr:pic>
      <xdr:nvPicPr>
        <xdr:cNvPr id="0" name="Obraz 2" descr="logo XVII OOM 2011.jpg"/>
        <xdr:cNvPicPr/>
      </xdr:nvPicPr>
      <xdr:blipFill>
        <a:blip r:embed="rId1"/>
        <a:stretch/>
      </xdr:blipFill>
      <xdr:spPr>
        <a:xfrm>
          <a:off x="300960" y="485640"/>
          <a:ext cx="102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2</xdr:row>
      <xdr:rowOff>76320</xdr:rowOff>
    </xdr:from>
    <xdr:to>
      <xdr:col>21</xdr:col>
      <xdr:colOff>10440</xdr:colOff>
      <xdr:row>5</xdr:row>
      <xdr:rowOff>1047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455440" y="666720"/>
          <a:ext cx="92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75760</xdr:rowOff>
    </xdr:from>
    <xdr:to>
      <xdr:col>3</xdr:col>
      <xdr:colOff>365760</xdr:colOff>
      <xdr:row>3</xdr:row>
      <xdr:rowOff>152640</xdr:rowOff>
    </xdr:to>
    <xdr:pic>
      <xdr:nvPicPr>
        <xdr:cNvPr id="2" name="Obraz 2" descr="logo XVII OOM 2011.jpg"/>
        <xdr:cNvPicPr/>
      </xdr:nvPicPr>
      <xdr:blipFill>
        <a:blip r:embed="rId1"/>
        <a:stretch/>
      </xdr:blipFill>
      <xdr:spPr>
        <a:xfrm>
          <a:off x="110160" y="275760"/>
          <a:ext cx="827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</xdr:row>
      <xdr:rowOff>66960</xdr:rowOff>
    </xdr:from>
    <xdr:to>
      <xdr:col>20</xdr:col>
      <xdr:colOff>483480</xdr:colOff>
      <xdr:row>4</xdr:row>
      <xdr:rowOff>3816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5384880" y="362160"/>
          <a:ext cx="92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61640</xdr:rowOff>
    </xdr:from>
    <xdr:to>
      <xdr:col>3</xdr:col>
      <xdr:colOff>645840</xdr:colOff>
      <xdr:row>6</xdr:row>
      <xdr:rowOff>66240</xdr:rowOff>
    </xdr:to>
    <xdr:pic>
      <xdr:nvPicPr>
        <xdr:cNvPr id="4" name="Obraz 2" descr="logo XVII OOM 2011.jpg"/>
        <xdr:cNvPicPr/>
      </xdr:nvPicPr>
      <xdr:blipFill>
        <a:blip r:embed="rId1"/>
        <a:stretch/>
      </xdr:blipFill>
      <xdr:spPr>
        <a:xfrm>
          <a:off x="180360" y="752040"/>
          <a:ext cx="1027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3</xdr:row>
      <xdr:rowOff>75960</xdr:rowOff>
    </xdr:from>
    <xdr:to>
      <xdr:col>20</xdr:col>
      <xdr:colOff>513360</xdr:colOff>
      <xdr:row>6</xdr:row>
      <xdr:rowOff>11448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5303880" y="961920"/>
          <a:ext cx="925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8720</xdr:rowOff>
    </xdr:from>
    <xdr:to>
      <xdr:col>3</xdr:col>
      <xdr:colOff>587160</xdr:colOff>
      <xdr:row>4</xdr:row>
      <xdr:rowOff>228960</xdr:rowOff>
    </xdr:to>
    <xdr:pic>
      <xdr:nvPicPr>
        <xdr:cNvPr id="6" name="Obraz 2" descr="logo XVII OOM 2011.jpg"/>
        <xdr:cNvPicPr/>
      </xdr:nvPicPr>
      <xdr:blipFill>
        <a:blip r:embed="rId1"/>
        <a:stretch/>
      </xdr:blipFill>
      <xdr:spPr>
        <a:xfrm>
          <a:off x="270360" y="247320"/>
          <a:ext cx="868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1</xdr:row>
      <xdr:rowOff>200160</xdr:rowOff>
    </xdr:from>
    <xdr:to>
      <xdr:col>20</xdr:col>
      <xdr:colOff>523440</xdr:colOff>
      <xdr:row>4</xdr:row>
      <xdr:rowOff>30492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5415480" y="428760"/>
          <a:ext cx="92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8" activeCellId="0" sqref="Y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28"/>
    <col collapsed="false" customWidth="true" hidden="false" outlineLevel="0" max="3" min="3" style="0" width="3.56"/>
    <col collapsed="false" customWidth="true" hidden="false" outlineLevel="0" max="4" min="4" style="0" width="36.7"/>
    <col collapsed="false" customWidth="true" hidden="false" outlineLevel="0" max="5" min="5" style="2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99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2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/>
      <c r="B4" s="7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true" outlineLevel="0" collapsed="false">
      <c r="A6" s="10"/>
      <c r="B6" s="11"/>
      <c r="C6" s="10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9"/>
    </row>
    <row r="7" customFormat="false" ht="15.75" hidden="false" customHeight="false" outlineLevel="0" collapsed="false">
      <c r="B7" s="13" t="s">
        <v>4</v>
      </c>
      <c r="C7" s="13"/>
      <c r="D7" s="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75" hidden="false" customHeight="false" outlineLevel="0" collapsed="false">
      <c r="B8" s="13" t="s">
        <v>5</v>
      </c>
      <c r="C8" s="13"/>
      <c r="D8" s="13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6</v>
      </c>
      <c r="T8" s="13"/>
    </row>
    <row r="9" customFormat="false" ht="15.75" hidden="false" customHeight="false" outlineLevel="0" collapsed="false"/>
    <row r="10" customFormat="false" ht="16.5" hidden="false" customHeight="false" outlineLevel="0" collapsed="false">
      <c r="A10" s="16"/>
      <c r="B10" s="17" t="s">
        <v>7</v>
      </c>
      <c r="C10" s="18" t="s">
        <v>8</v>
      </c>
      <c r="D10" s="19" t="s">
        <v>9</v>
      </c>
      <c r="E10" s="20" t="s">
        <v>10</v>
      </c>
      <c r="F10" s="19" t="s">
        <v>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s">
        <v>12</v>
      </c>
      <c r="R10" s="19" t="s">
        <v>12</v>
      </c>
      <c r="S10" s="21" t="s">
        <v>13</v>
      </c>
      <c r="T10" s="19" t="s">
        <v>13</v>
      </c>
      <c r="U10" s="22" t="s">
        <v>14</v>
      </c>
      <c r="V10" s="23" t="s">
        <v>15</v>
      </c>
      <c r="W10" s="24" t="s">
        <v>16</v>
      </c>
    </row>
    <row r="11" customFormat="false" ht="16.5" hidden="false" customHeight="false" outlineLevel="0" collapsed="false">
      <c r="A11" s="25"/>
      <c r="B11" s="26"/>
      <c r="C11" s="27" t="s">
        <v>17</v>
      </c>
      <c r="D11" s="28" t="s">
        <v>18</v>
      </c>
      <c r="E11" s="29"/>
      <c r="F11" s="30" t="s">
        <v>19</v>
      </c>
      <c r="G11" s="30"/>
      <c r="H11" s="30"/>
      <c r="I11" s="31"/>
      <c r="J11" s="30" t="s">
        <v>20</v>
      </c>
      <c r="K11" s="30"/>
      <c r="L11" s="30"/>
      <c r="M11" s="31"/>
      <c r="N11" s="30" t="s">
        <v>10</v>
      </c>
      <c r="O11" s="30"/>
      <c r="P11" s="30"/>
      <c r="Q11" s="28" t="s">
        <v>21</v>
      </c>
      <c r="R11" s="28" t="s">
        <v>22</v>
      </c>
      <c r="S11" s="32" t="s">
        <v>23</v>
      </c>
      <c r="T11" s="28" t="s">
        <v>24</v>
      </c>
      <c r="U11" s="33" t="s">
        <v>25</v>
      </c>
      <c r="V11" s="34" t="s">
        <v>26</v>
      </c>
      <c r="W11" s="35"/>
    </row>
    <row r="12" customFormat="false" ht="18" hidden="false" customHeight="false" outlineLevel="0" collapsed="false">
      <c r="B12" s="36" t="n">
        <v>1</v>
      </c>
      <c r="C12" s="37" t="n">
        <v>2</v>
      </c>
      <c r="D12" s="38" t="s">
        <v>27</v>
      </c>
      <c r="E12" s="38"/>
      <c r="F12" s="39" t="n">
        <f aca="false">SUM(F13:F15)</f>
        <v>1</v>
      </c>
      <c r="G12" s="40" t="s">
        <v>28</v>
      </c>
      <c r="H12" s="41" t="n">
        <f aca="false">SUM(H13:H15)</f>
        <v>5</v>
      </c>
      <c r="I12" s="41"/>
      <c r="J12" s="39" t="n">
        <f aca="false">SUM(J13:J15)</f>
        <v>3</v>
      </c>
      <c r="K12" s="40" t="s">
        <v>28</v>
      </c>
      <c r="L12" s="41" t="n">
        <f aca="false">SUM(L13:L15)</f>
        <v>7</v>
      </c>
      <c r="M12" s="40"/>
      <c r="N12" s="39" t="n">
        <f aca="false">SUM(N13:N15)</f>
        <v>4</v>
      </c>
      <c r="O12" s="40" t="s">
        <v>28</v>
      </c>
      <c r="P12" s="41" t="n">
        <f aca="false">SUM(P13:P15)</f>
        <v>12</v>
      </c>
      <c r="Q12" s="42"/>
      <c r="R12" s="43"/>
      <c r="S12" s="44"/>
      <c r="T12" s="45" t="n">
        <f aca="false">SUM(S13:S15)</f>
        <v>0.0516493055555556</v>
      </c>
      <c r="U12" s="46" t="n">
        <f aca="false">T12-T12</f>
        <v>0</v>
      </c>
      <c r="V12" s="47" t="n">
        <v>15</v>
      </c>
      <c r="W12" s="47" t="s">
        <v>29</v>
      </c>
    </row>
    <row r="13" customFormat="false" ht="12.75" hidden="false" customHeight="false" outlineLevel="0" collapsed="false">
      <c r="B13" s="36"/>
      <c r="C13" s="48" t="n">
        <v>1</v>
      </c>
      <c r="D13" s="49" t="s">
        <v>30</v>
      </c>
      <c r="E13" s="50" t="n">
        <v>91</v>
      </c>
      <c r="F13" s="51" t="n">
        <v>0</v>
      </c>
      <c r="G13" s="52" t="s">
        <v>28</v>
      </c>
      <c r="H13" s="53" t="n">
        <v>0</v>
      </c>
      <c r="I13" s="53"/>
      <c r="J13" s="51" t="n">
        <v>0</v>
      </c>
      <c r="K13" s="52" t="s">
        <v>28</v>
      </c>
      <c r="L13" s="53" t="n">
        <v>2</v>
      </c>
      <c r="M13" s="54"/>
      <c r="N13" s="39" t="n">
        <f aca="false">F13+J13</f>
        <v>0</v>
      </c>
      <c r="O13" s="40" t="s">
        <v>28</v>
      </c>
      <c r="P13" s="41" t="n">
        <f aca="false">H13+L13</f>
        <v>2</v>
      </c>
      <c r="Q13" s="43" t="n">
        <v>0</v>
      </c>
      <c r="R13" s="43" t="n">
        <v>0.0174791666666667</v>
      </c>
      <c r="S13" s="55" t="n">
        <f aca="false">R13-Q13</f>
        <v>0.0174791666666667</v>
      </c>
      <c r="T13" s="56" t="n">
        <f aca="false">T12</f>
        <v>0.0516493055555556</v>
      </c>
      <c r="U13" s="57"/>
      <c r="V13" s="47"/>
      <c r="W13" s="47"/>
    </row>
    <row r="14" customFormat="false" ht="12.75" hidden="false" customHeight="false" outlineLevel="0" collapsed="false">
      <c r="B14" s="36"/>
      <c r="C14" s="48" t="n">
        <v>2</v>
      </c>
      <c r="D14" s="49" t="s">
        <v>31</v>
      </c>
      <c r="E14" s="50" t="n">
        <v>90</v>
      </c>
      <c r="F14" s="51" t="n">
        <v>1</v>
      </c>
      <c r="G14" s="52" t="s">
        <v>28</v>
      </c>
      <c r="H14" s="53" t="n">
        <v>3</v>
      </c>
      <c r="I14" s="53"/>
      <c r="J14" s="51" t="n">
        <v>0</v>
      </c>
      <c r="K14" s="52" t="s">
        <v>28</v>
      </c>
      <c r="L14" s="53" t="n">
        <v>2</v>
      </c>
      <c r="M14" s="54"/>
      <c r="N14" s="39" t="n">
        <f aca="false">F14+J14</f>
        <v>1</v>
      </c>
      <c r="O14" s="40" t="s">
        <v>28</v>
      </c>
      <c r="P14" s="41" t="n">
        <f aca="false">H14+L14</f>
        <v>5</v>
      </c>
      <c r="Q14" s="43" t="n">
        <f aca="false">R13</f>
        <v>0.0174791666666667</v>
      </c>
      <c r="R14" s="43" t="n">
        <v>0.0344340277777778</v>
      </c>
      <c r="S14" s="55" t="n">
        <f aca="false">R14-Q14</f>
        <v>0.0169548611111111</v>
      </c>
      <c r="T14" s="56" t="n">
        <f aca="false">T13</f>
        <v>0.0516493055555556</v>
      </c>
      <c r="U14" s="57"/>
      <c r="V14" s="47"/>
      <c r="W14" s="47"/>
    </row>
    <row r="15" customFormat="false" ht="13.5" hidden="false" customHeight="false" outlineLevel="0" collapsed="false">
      <c r="B15" s="36"/>
      <c r="C15" s="48" t="n">
        <v>3</v>
      </c>
      <c r="D15" s="58" t="s">
        <v>32</v>
      </c>
      <c r="E15" s="59" t="n">
        <v>90</v>
      </c>
      <c r="F15" s="60" t="n">
        <v>0</v>
      </c>
      <c r="G15" s="61" t="s">
        <v>28</v>
      </c>
      <c r="H15" s="62" t="n">
        <v>2</v>
      </c>
      <c r="I15" s="62"/>
      <c r="J15" s="60" t="n">
        <v>3</v>
      </c>
      <c r="K15" s="61" t="s">
        <v>28</v>
      </c>
      <c r="L15" s="62" t="n">
        <v>3</v>
      </c>
      <c r="M15" s="63"/>
      <c r="N15" s="64" t="n">
        <f aca="false">F15+J15</f>
        <v>3</v>
      </c>
      <c r="O15" s="65" t="s">
        <v>28</v>
      </c>
      <c r="P15" s="66" t="n">
        <f aca="false">H15+L15</f>
        <v>5</v>
      </c>
      <c r="Q15" s="67" t="n">
        <f aca="false">R14</f>
        <v>0.0344340277777778</v>
      </c>
      <c r="R15" s="67" t="n">
        <v>0.0516493055555556</v>
      </c>
      <c r="S15" s="68" t="n">
        <f aca="false">R15-Q15</f>
        <v>0.0172152777777778</v>
      </c>
      <c r="T15" s="69" t="n">
        <f aca="false">T14</f>
        <v>0.0516493055555556</v>
      </c>
      <c r="U15" s="70"/>
      <c r="V15" s="47"/>
      <c r="W15" s="47"/>
    </row>
    <row r="16" customFormat="false" ht="18" hidden="false" customHeight="false" outlineLevel="0" collapsed="false">
      <c r="B16" s="71" t="n">
        <v>2</v>
      </c>
      <c r="C16" s="37" t="n">
        <v>1</v>
      </c>
      <c r="D16" s="38" t="s">
        <v>33</v>
      </c>
      <c r="E16" s="72"/>
      <c r="F16" s="39" t="n">
        <f aca="false">SUM(F17:F19)</f>
        <v>1</v>
      </c>
      <c r="G16" s="40" t="s">
        <v>28</v>
      </c>
      <c r="H16" s="41" t="n">
        <f aca="false">SUM(H17:H19)</f>
        <v>9</v>
      </c>
      <c r="I16" s="41"/>
      <c r="J16" s="39" t="n">
        <f aca="false">SUM(J17:J19)</f>
        <v>4</v>
      </c>
      <c r="K16" s="40" t="s">
        <v>28</v>
      </c>
      <c r="L16" s="41" t="n">
        <f aca="false">SUM(L17:L19)</f>
        <v>9</v>
      </c>
      <c r="M16" s="40"/>
      <c r="N16" s="39" t="n">
        <f aca="false">SUM(N17:N19)</f>
        <v>5</v>
      </c>
      <c r="O16" s="40" t="s">
        <v>28</v>
      </c>
      <c r="P16" s="41" t="n">
        <f aca="false">SUM(P17:P19)</f>
        <v>18</v>
      </c>
      <c r="Q16" s="42"/>
      <c r="R16" s="43"/>
      <c r="S16" s="44"/>
      <c r="T16" s="45" t="n">
        <f aca="false">SUM(S17:S19)</f>
        <v>0.0537777777777778</v>
      </c>
      <c r="U16" s="46" t="n">
        <f aca="false">T16-T12</f>
        <v>0.00212847222222222</v>
      </c>
      <c r="V16" s="47" t="n">
        <v>12</v>
      </c>
      <c r="W16" s="47" t="s">
        <v>29</v>
      </c>
    </row>
    <row r="17" customFormat="false" ht="12.75" hidden="false" customHeight="false" outlineLevel="0" collapsed="false">
      <c r="B17" s="71"/>
      <c r="C17" s="48" t="n">
        <v>1</v>
      </c>
      <c r="D17" s="49" t="s">
        <v>34</v>
      </c>
      <c r="E17" s="50" t="n">
        <v>92</v>
      </c>
      <c r="F17" s="51" t="n">
        <v>0</v>
      </c>
      <c r="G17" s="52" t="s">
        <v>28</v>
      </c>
      <c r="H17" s="53" t="n">
        <v>3</v>
      </c>
      <c r="I17" s="53"/>
      <c r="J17" s="51" t="n">
        <v>0</v>
      </c>
      <c r="K17" s="52" t="s">
        <v>28</v>
      </c>
      <c r="L17" s="53" t="n">
        <v>3</v>
      </c>
      <c r="M17" s="54"/>
      <c r="N17" s="39" t="n">
        <f aca="false">F17+J17</f>
        <v>0</v>
      </c>
      <c r="O17" s="40" t="s">
        <v>28</v>
      </c>
      <c r="P17" s="41" t="n">
        <f aca="false">H17+L17</f>
        <v>6</v>
      </c>
      <c r="Q17" s="43" t="n">
        <v>0</v>
      </c>
      <c r="R17" s="43" t="n">
        <v>0.0174826388888889</v>
      </c>
      <c r="S17" s="55" t="n">
        <f aca="false">R17-Q17</f>
        <v>0.0174826388888889</v>
      </c>
      <c r="T17" s="56" t="n">
        <f aca="false">T16</f>
        <v>0.0537777777777778</v>
      </c>
      <c r="U17" s="57"/>
      <c r="V17" s="47"/>
      <c r="W17" s="47"/>
    </row>
    <row r="18" customFormat="false" ht="12.75" hidden="false" customHeight="false" outlineLevel="0" collapsed="false">
      <c r="B18" s="71"/>
      <c r="C18" s="48" t="n">
        <v>2</v>
      </c>
      <c r="D18" s="49" t="s">
        <v>35</v>
      </c>
      <c r="E18" s="50" t="n">
        <v>92</v>
      </c>
      <c r="F18" s="51" t="n">
        <v>0</v>
      </c>
      <c r="G18" s="52" t="s">
        <v>28</v>
      </c>
      <c r="H18" s="53" t="n">
        <v>3</v>
      </c>
      <c r="I18" s="53"/>
      <c r="J18" s="51" t="n">
        <v>2</v>
      </c>
      <c r="K18" s="52" t="s">
        <v>28</v>
      </c>
      <c r="L18" s="53" t="n">
        <v>3</v>
      </c>
      <c r="M18" s="54"/>
      <c r="N18" s="39" t="n">
        <f aca="false">F18+J18</f>
        <v>2</v>
      </c>
      <c r="O18" s="40" t="s">
        <v>28</v>
      </c>
      <c r="P18" s="41" t="n">
        <f aca="false">H18+L18</f>
        <v>6</v>
      </c>
      <c r="Q18" s="43" t="n">
        <f aca="false">R17</f>
        <v>0.0174826388888889</v>
      </c>
      <c r="R18" s="43" t="n">
        <v>0.0360405092592593</v>
      </c>
      <c r="S18" s="55" t="n">
        <f aca="false">R18-Q18</f>
        <v>0.0185578703703704</v>
      </c>
      <c r="T18" s="56" t="n">
        <f aca="false">T17</f>
        <v>0.0537777777777778</v>
      </c>
      <c r="U18" s="57"/>
      <c r="V18" s="47"/>
      <c r="W18" s="47"/>
    </row>
    <row r="19" customFormat="false" ht="13.5" hidden="false" customHeight="false" outlineLevel="0" collapsed="false">
      <c r="B19" s="71"/>
      <c r="C19" s="48" t="n">
        <v>3</v>
      </c>
      <c r="D19" s="58" t="s">
        <v>36</v>
      </c>
      <c r="E19" s="59" t="n">
        <v>92</v>
      </c>
      <c r="F19" s="60" t="n">
        <v>1</v>
      </c>
      <c r="G19" s="61" t="s">
        <v>28</v>
      </c>
      <c r="H19" s="62" t="n">
        <v>3</v>
      </c>
      <c r="I19" s="62"/>
      <c r="J19" s="60" t="n">
        <v>2</v>
      </c>
      <c r="K19" s="61" t="s">
        <v>28</v>
      </c>
      <c r="L19" s="62" t="n">
        <v>3</v>
      </c>
      <c r="M19" s="63"/>
      <c r="N19" s="64" t="n">
        <f aca="false">F19+J19</f>
        <v>3</v>
      </c>
      <c r="O19" s="65" t="s">
        <v>28</v>
      </c>
      <c r="P19" s="66" t="n">
        <f aca="false">H19+L19</f>
        <v>6</v>
      </c>
      <c r="Q19" s="67" t="n">
        <f aca="false">R18</f>
        <v>0.0360405092592593</v>
      </c>
      <c r="R19" s="67" t="n">
        <v>0.0537777777777778</v>
      </c>
      <c r="S19" s="68" t="n">
        <f aca="false">R19-Q19</f>
        <v>0.0177372685185185</v>
      </c>
      <c r="T19" s="69" t="n">
        <f aca="false">T18</f>
        <v>0.0537777777777778</v>
      </c>
      <c r="U19" s="70"/>
      <c r="V19" s="47"/>
      <c r="W19" s="47"/>
    </row>
    <row r="20" customFormat="false" ht="18" hidden="false" customHeight="false" outlineLevel="0" collapsed="false">
      <c r="B20" s="73" t="n">
        <v>3</v>
      </c>
      <c r="C20" s="37" t="n">
        <v>3</v>
      </c>
      <c r="D20" s="38" t="s">
        <v>37</v>
      </c>
      <c r="E20" s="72"/>
      <c r="F20" s="39" t="n">
        <f aca="false">SUM(F21:F23)</f>
        <v>0</v>
      </c>
      <c r="G20" s="40" t="s">
        <v>28</v>
      </c>
      <c r="H20" s="41" t="n">
        <f aca="false">SUM(H21:H23)</f>
        <v>5</v>
      </c>
      <c r="I20" s="41"/>
      <c r="J20" s="39" t="n">
        <f aca="false">SUM(J21:J23)</f>
        <v>3</v>
      </c>
      <c r="K20" s="40" t="s">
        <v>28</v>
      </c>
      <c r="L20" s="41" t="n">
        <f aca="false">SUM(L21:L23)</f>
        <v>8</v>
      </c>
      <c r="M20" s="40"/>
      <c r="N20" s="39" t="n">
        <f aca="false">SUM(N21:N23)</f>
        <v>3</v>
      </c>
      <c r="O20" s="40" t="s">
        <v>28</v>
      </c>
      <c r="P20" s="41" t="n">
        <f aca="false">SUM(P21:P23)</f>
        <v>13</v>
      </c>
      <c r="Q20" s="74"/>
      <c r="R20" s="42"/>
      <c r="S20" s="75"/>
      <c r="T20" s="76" t="n">
        <f aca="false">SUM(S21:S23)</f>
        <v>0.0538819444444444</v>
      </c>
      <c r="U20" s="77" t="n">
        <f aca="false">T20-T12</f>
        <v>0.00223263888888889</v>
      </c>
      <c r="V20" s="78" t="n">
        <v>10</v>
      </c>
      <c r="W20" s="78" t="s">
        <v>29</v>
      </c>
    </row>
    <row r="21" customFormat="false" ht="12.75" hidden="false" customHeight="false" outlineLevel="0" collapsed="false">
      <c r="B21" s="73"/>
      <c r="C21" s="48" t="n">
        <v>1</v>
      </c>
      <c r="D21" s="49" t="s">
        <v>38</v>
      </c>
      <c r="E21" s="50" t="n">
        <v>91</v>
      </c>
      <c r="F21" s="51" t="n">
        <v>0</v>
      </c>
      <c r="G21" s="52" t="s">
        <v>28</v>
      </c>
      <c r="H21" s="53" t="n">
        <v>3</v>
      </c>
      <c r="I21" s="53"/>
      <c r="J21" s="51" t="n">
        <v>0</v>
      </c>
      <c r="K21" s="52" t="s">
        <v>28</v>
      </c>
      <c r="L21" s="53" t="n">
        <v>3</v>
      </c>
      <c r="M21" s="54"/>
      <c r="N21" s="39" t="n">
        <f aca="false">F21+J21</f>
        <v>0</v>
      </c>
      <c r="O21" s="40" t="s">
        <v>28</v>
      </c>
      <c r="P21" s="41" t="n">
        <f aca="false">H21+L21</f>
        <v>6</v>
      </c>
      <c r="Q21" s="43" t="n">
        <v>0</v>
      </c>
      <c r="R21" s="43" t="n">
        <v>0.0174108796296296</v>
      </c>
      <c r="S21" s="55" t="n">
        <f aca="false">R21-Q21</f>
        <v>0.0174108796296296</v>
      </c>
      <c r="T21" s="56" t="n">
        <f aca="false">T20</f>
        <v>0.0538819444444444</v>
      </c>
      <c r="U21" s="57"/>
      <c r="V21" s="78"/>
      <c r="W21" s="78"/>
    </row>
    <row r="22" customFormat="false" ht="12.75" hidden="false" customHeight="false" outlineLevel="0" collapsed="false">
      <c r="B22" s="73"/>
      <c r="C22" s="48" t="n">
        <v>2</v>
      </c>
      <c r="D22" s="49" t="s">
        <v>39</v>
      </c>
      <c r="E22" s="50" t="n">
        <v>92</v>
      </c>
      <c r="F22" s="51" t="n">
        <v>0</v>
      </c>
      <c r="G22" s="52" t="s">
        <v>28</v>
      </c>
      <c r="H22" s="53" t="n">
        <v>0</v>
      </c>
      <c r="I22" s="53"/>
      <c r="J22" s="51" t="n">
        <v>3</v>
      </c>
      <c r="K22" s="52" t="s">
        <v>28</v>
      </c>
      <c r="L22" s="53" t="n">
        <v>3</v>
      </c>
      <c r="M22" s="54"/>
      <c r="N22" s="39" t="n">
        <f aca="false">F22+J22</f>
        <v>3</v>
      </c>
      <c r="O22" s="40" t="s">
        <v>28</v>
      </c>
      <c r="P22" s="41" t="n">
        <f aca="false">H22+L22</f>
        <v>3</v>
      </c>
      <c r="Q22" s="43" t="n">
        <f aca="false">R21</f>
        <v>0.0174108796296296</v>
      </c>
      <c r="R22" s="43" t="n">
        <v>0.0360300925925926</v>
      </c>
      <c r="S22" s="55" t="n">
        <f aca="false">R22-Q22</f>
        <v>0.018619212962963</v>
      </c>
      <c r="T22" s="56" t="n">
        <f aca="false">T21</f>
        <v>0.0538819444444444</v>
      </c>
      <c r="U22" s="57"/>
      <c r="V22" s="78"/>
      <c r="W22" s="78"/>
    </row>
    <row r="23" customFormat="false" ht="13.5" hidden="false" customHeight="false" outlineLevel="0" collapsed="false">
      <c r="B23" s="73"/>
      <c r="C23" s="48" t="n">
        <v>3</v>
      </c>
      <c r="D23" s="58" t="s">
        <v>40</v>
      </c>
      <c r="E23" s="59" t="n">
        <v>90</v>
      </c>
      <c r="F23" s="60" t="n">
        <v>0</v>
      </c>
      <c r="G23" s="61" t="s">
        <v>28</v>
      </c>
      <c r="H23" s="62" t="n">
        <v>2</v>
      </c>
      <c r="I23" s="62"/>
      <c r="J23" s="60" t="n">
        <v>0</v>
      </c>
      <c r="K23" s="61" t="s">
        <v>28</v>
      </c>
      <c r="L23" s="62" t="n">
        <v>2</v>
      </c>
      <c r="M23" s="63"/>
      <c r="N23" s="64" t="n">
        <f aca="false">F23+J23</f>
        <v>0</v>
      </c>
      <c r="O23" s="65" t="s">
        <v>28</v>
      </c>
      <c r="P23" s="66" t="n">
        <f aca="false">H23+L23</f>
        <v>4</v>
      </c>
      <c r="Q23" s="67" t="n">
        <f aca="false">R22</f>
        <v>0.0360300925925926</v>
      </c>
      <c r="R23" s="67" t="n">
        <v>0.0538819444444444</v>
      </c>
      <c r="S23" s="68" t="n">
        <f aca="false">R23-Q23</f>
        <v>0.0178518518518519</v>
      </c>
      <c r="T23" s="69" t="n">
        <f aca="false">T22</f>
        <v>0.0538819444444444</v>
      </c>
      <c r="U23" s="70"/>
      <c r="V23" s="78"/>
      <c r="W23" s="78"/>
    </row>
    <row r="24" customFormat="false" ht="18" hidden="false" customHeight="false" outlineLevel="0" collapsed="false">
      <c r="B24" s="71" t="n">
        <v>4</v>
      </c>
      <c r="C24" s="37" t="n">
        <v>6</v>
      </c>
      <c r="D24" s="79" t="s">
        <v>41</v>
      </c>
      <c r="E24" s="80"/>
      <c r="F24" s="39" t="n">
        <f aca="false">SUM(F25:F27)</f>
        <v>1</v>
      </c>
      <c r="G24" s="40" t="s">
        <v>28</v>
      </c>
      <c r="H24" s="41" t="n">
        <f aca="false">SUM(H25:H27)</f>
        <v>6</v>
      </c>
      <c r="I24" s="41"/>
      <c r="J24" s="39" t="n">
        <f aca="false">SUM(J25:J27)</f>
        <v>5</v>
      </c>
      <c r="K24" s="40" t="s">
        <v>28</v>
      </c>
      <c r="L24" s="41" t="n">
        <f aca="false">SUM(L25:L27)</f>
        <v>6</v>
      </c>
      <c r="M24" s="40"/>
      <c r="N24" s="39" t="n">
        <f aca="false">SUM(N25:N27)</f>
        <v>6</v>
      </c>
      <c r="O24" s="40" t="s">
        <v>28</v>
      </c>
      <c r="P24" s="41" t="n">
        <f aca="false">SUM(P25:P27)</f>
        <v>12</v>
      </c>
      <c r="Q24" s="81"/>
      <c r="R24" s="43"/>
      <c r="S24" s="82"/>
      <c r="T24" s="76" t="n">
        <f aca="false">SUM(S25:S27)</f>
        <v>0.0563993055555556</v>
      </c>
      <c r="U24" s="77" t="n">
        <f aca="false">T24-T12</f>
        <v>0.00475</v>
      </c>
      <c r="V24" s="78" t="n">
        <v>8</v>
      </c>
      <c r="W24" s="78" t="s">
        <v>42</v>
      </c>
    </row>
    <row r="25" customFormat="false" ht="12.75" hidden="false" customHeight="true" outlineLevel="0" collapsed="false">
      <c r="B25" s="71"/>
      <c r="C25" s="48" t="n">
        <v>1</v>
      </c>
      <c r="D25" s="83" t="s">
        <v>43</v>
      </c>
      <c r="E25" s="84" t="n">
        <v>90</v>
      </c>
      <c r="F25" s="51" t="n">
        <v>0</v>
      </c>
      <c r="G25" s="52" t="s">
        <v>28</v>
      </c>
      <c r="H25" s="53" t="n">
        <v>3</v>
      </c>
      <c r="I25" s="53"/>
      <c r="J25" s="51" t="n">
        <v>2</v>
      </c>
      <c r="K25" s="52" t="s">
        <v>28</v>
      </c>
      <c r="L25" s="53" t="n">
        <v>3</v>
      </c>
      <c r="M25" s="54"/>
      <c r="N25" s="39" t="n">
        <f aca="false">F25+J25</f>
        <v>2</v>
      </c>
      <c r="O25" s="40" t="s">
        <v>28</v>
      </c>
      <c r="P25" s="41" t="n">
        <f aca="false">H25+L25</f>
        <v>6</v>
      </c>
      <c r="Q25" s="43" t="n">
        <v>0</v>
      </c>
      <c r="R25" s="43" t="n">
        <v>0.0184548611111111</v>
      </c>
      <c r="S25" s="55" t="n">
        <f aca="false">R25-Q25</f>
        <v>0.0184548611111111</v>
      </c>
      <c r="T25" s="56" t="n">
        <f aca="false">T24</f>
        <v>0.0563993055555556</v>
      </c>
      <c r="U25" s="57"/>
      <c r="V25" s="78"/>
      <c r="W25" s="78"/>
    </row>
    <row r="26" customFormat="false" ht="12.75" hidden="false" customHeight="true" outlineLevel="0" collapsed="false">
      <c r="B26" s="71"/>
      <c r="C26" s="48" t="n">
        <v>2</v>
      </c>
      <c r="D26" s="83" t="s">
        <v>44</v>
      </c>
      <c r="E26" s="84" t="n">
        <v>91</v>
      </c>
      <c r="F26" s="51" t="n">
        <v>0</v>
      </c>
      <c r="G26" s="52" t="s">
        <v>28</v>
      </c>
      <c r="H26" s="53" t="n">
        <v>0</v>
      </c>
      <c r="I26" s="53"/>
      <c r="J26" s="51" t="n">
        <v>0</v>
      </c>
      <c r="K26" s="52" t="s">
        <v>28</v>
      </c>
      <c r="L26" s="53" t="n">
        <v>0</v>
      </c>
      <c r="M26" s="54"/>
      <c r="N26" s="39" t="n">
        <f aca="false">F26+J26</f>
        <v>0</v>
      </c>
      <c r="O26" s="40" t="s">
        <v>28</v>
      </c>
      <c r="P26" s="41" t="n">
        <f aca="false">H26+L26</f>
        <v>0</v>
      </c>
      <c r="Q26" s="43" t="n">
        <f aca="false">R25</f>
        <v>0.0184548611111111</v>
      </c>
      <c r="R26" s="43" t="n">
        <v>0.0365196759259259</v>
      </c>
      <c r="S26" s="55" t="n">
        <f aca="false">R26-Q26</f>
        <v>0.0180648148148148</v>
      </c>
      <c r="T26" s="56" t="n">
        <f aca="false">T25</f>
        <v>0.0563993055555556</v>
      </c>
      <c r="U26" s="57"/>
      <c r="V26" s="78"/>
      <c r="W26" s="78"/>
    </row>
    <row r="27" customFormat="false" ht="13.5" hidden="false" customHeight="true" outlineLevel="0" collapsed="false">
      <c r="B27" s="71"/>
      <c r="C27" s="48" t="n">
        <v>3</v>
      </c>
      <c r="D27" s="85" t="s">
        <v>45</v>
      </c>
      <c r="E27" s="86" t="n">
        <v>92</v>
      </c>
      <c r="F27" s="60" t="n">
        <v>1</v>
      </c>
      <c r="G27" s="61" t="s">
        <v>28</v>
      </c>
      <c r="H27" s="62" t="n">
        <v>3</v>
      </c>
      <c r="I27" s="62"/>
      <c r="J27" s="60" t="n">
        <v>3</v>
      </c>
      <c r="K27" s="61" t="s">
        <v>28</v>
      </c>
      <c r="L27" s="62" t="n">
        <v>3</v>
      </c>
      <c r="M27" s="63"/>
      <c r="N27" s="64" t="n">
        <f aca="false">F27+J27</f>
        <v>4</v>
      </c>
      <c r="O27" s="65" t="s">
        <v>28</v>
      </c>
      <c r="P27" s="66" t="n">
        <f aca="false">H27+L27</f>
        <v>6</v>
      </c>
      <c r="Q27" s="67" t="n">
        <f aca="false">R26</f>
        <v>0.0365196759259259</v>
      </c>
      <c r="R27" s="67" t="n">
        <v>0.0563993055555556</v>
      </c>
      <c r="S27" s="68" t="n">
        <f aca="false">R27-Q27</f>
        <v>0.0198796296296296</v>
      </c>
      <c r="T27" s="69" t="n">
        <f aca="false">T26</f>
        <v>0.0563993055555556</v>
      </c>
      <c r="U27" s="70"/>
      <c r="V27" s="78"/>
      <c r="W27" s="78"/>
    </row>
    <row r="28" customFormat="false" ht="18" hidden="false" customHeight="false" outlineLevel="0" collapsed="false">
      <c r="B28" s="73" t="n">
        <v>5</v>
      </c>
      <c r="C28" s="37" t="n">
        <v>5</v>
      </c>
      <c r="D28" s="87" t="s">
        <v>46</v>
      </c>
      <c r="E28" s="80"/>
      <c r="F28" s="39" t="n">
        <f aca="false">SUM(F29:F31)</f>
        <v>0</v>
      </c>
      <c r="G28" s="40" t="s">
        <v>28</v>
      </c>
      <c r="H28" s="41" t="n">
        <f aca="false">SUM(H29:H31)</f>
        <v>6</v>
      </c>
      <c r="I28" s="41"/>
      <c r="J28" s="39" t="n">
        <f aca="false">SUM(J29:J31)</f>
        <v>1</v>
      </c>
      <c r="K28" s="40" t="s">
        <v>28</v>
      </c>
      <c r="L28" s="41" t="n">
        <f aca="false">SUM(L29:L31)</f>
        <v>5</v>
      </c>
      <c r="M28" s="40"/>
      <c r="N28" s="39" t="n">
        <f aca="false">SUM(N29:N31)</f>
        <v>1</v>
      </c>
      <c r="O28" s="40" t="s">
        <v>28</v>
      </c>
      <c r="P28" s="41" t="n">
        <f aca="false">SUM(P29:P31)</f>
        <v>11</v>
      </c>
      <c r="Q28" s="81"/>
      <c r="R28" s="43"/>
      <c r="S28" s="82"/>
      <c r="T28" s="76" t="n">
        <f aca="false">SUM(S29:S31)</f>
        <v>0.0565659722222222</v>
      </c>
      <c r="U28" s="77" t="n">
        <f aca="false">T28-T12</f>
        <v>0.00491666666666667</v>
      </c>
      <c r="V28" s="78" t="n">
        <v>6</v>
      </c>
      <c r="W28" s="78" t="s">
        <v>42</v>
      </c>
    </row>
    <row r="29" customFormat="false" ht="12.75" hidden="false" customHeight="true" outlineLevel="0" collapsed="false">
      <c r="B29" s="73"/>
      <c r="C29" s="48" t="n">
        <v>1</v>
      </c>
      <c r="D29" s="88" t="s">
        <v>47</v>
      </c>
      <c r="E29" s="50" t="n">
        <v>91</v>
      </c>
      <c r="F29" s="51" t="n">
        <v>0</v>
      </c>
      <c r="G29" s="52" t="s">
        <v>28</v>
      </c>
      <c r="H29" s="53" t="n">
        <v>3</v>
      </c>
      <c r="I29" s="53"/>
      <c r="J29" s="51" t="n">
        <v>0</v>
      </c>
      <c r="K29" s="52" t="s">
        <v>28</v>
      </c>
      <c r="L29" s="53" t="n">
        <v>2</v>
      </c>
      <c r="M29" s="54"/>
      <c r="N29" s="39" t="n">
        <f aca="false">F29+J29</f>
        <v>0</v>
      </c>
      <c r="O29" s="40" t="s">
        <v>28</v>
      </c>
      <c r="P29" s="41" t="n">
        <f aca="false">H29+L29</f>
        <v>5</v>
      </c>
      <c r="Q29" s="43" t="n">
        <v>0</v>
      </c>
      <c r="R29" s="43" t="n">
        <v>0.0198368055555556</v>
      </c>
      <c r="S29" s="55" t="n">
        <f aca="false">R29-Q29</f>
        <v>0.0198368055555556</v>
      </c>
      <c r="T29" s="56" t="n">
        <f aca="false">T28</f>
        <v>0.0565659722222222</v>
      </c>
      <c r="U29" s="57"/>
      <c r="V29" s="78"/>
      <c r="W29" s="78"/>
    </row>
    <row r="30" customFormat="false" ht="12.75" hidden="false" customHeight="true" outlineLevel="0" collapsed="false">
      <c r="B30" s="73"/>
      <c r="C30" s="48" t="n">
        <v>2</v>
      </c>
      <c r="D30" s="88" t="s">
        <v>48</v>
      </c>
      <c r="E30" s="50" t="n">
        <v>92</v>
      </c>
      <c r="F30" s="51" t="n">
        <v>0</v>
      </c>
      <c r="G30" s="52" t="s">
        <v>28</v>
      </c>
      <c r="H30" s="53" t="n">
        <v>1</v>
      </c>
      <c r="I30" s="53"/>
      <c r="J30" s="51" t="n">
        <v>0</v>
      </c>
      <c r="K30" s="52" t="s">
        <v>28</v>
      </c>
      <c r="L30" s="53" t="n">
        <v>0</v>
      </c>
      <c r="M30" s="54"/>
      <c r="N30" s="39" t="n">
        <f aca="false">F30+J30</f>
        <v>0</v>
      </c>
      <c r="O30" s="40" t="s">
        <v>28</v>
      </c>
      <c r="P30" s="41" t="n">
        <f aca="false">H30+L30</f>
        <v>1</v>
      </c>
      <c r="Q30" s="43" t="n">
        <f aca="false">R29</f>
        <v>0.0198368055555556</v>
      </c>
      <c r="R30" s="43" t="n">
        <v>0.0382256944444444</v>
      </c>
      <c r="S30" s="55" t="n">
        <f aca="false">R30-Q30</f>
        <v>0.0183888888888889</v>
      </c>
      <c r="T30" s="56" t="n">
        <f aca="false">T29</f>
        <v>0.0565659722222222</v>
      </c>
      <c r="U30" s="57"/>
      <c r="V30" s="78"/>
      <c r="W30" s="78"/>
    </row>
    <row r="31" customFormat="false" ht="13.5" hidden="false" customHeight="true" outlineLevel="0" collapsed="false">
      <c r="B31" s="73"/>
      <c r="C31" s="48" t="n">
        <v>3</v>
      </c>
      <c r="D31" s="58" t="s">
        <v>49</v>
      </c>
      <c r="E31" s="59" t="n">
        <v>92</v>
      </c>
      <c r="F31" s="60" t="n">
        <v>0</v>
      </c>
      <c r="G31" s="61" t="s">
        <v>28</v>
      </c>
      <c r="H31" s="62" t="n">
        <v>2</v>
      </c>
      <c r="I31" s="62"/>
      <c r="J31" s="60" t="n">
        <v>1</v>
      </c>
      <c r="K31" s="61" t="s">
        <v>28</v>
      </c>
      <c r="L31" s="62" t="n">
        <v>3</v>
      </c>
      <c r="M31" s="63"/>
      <c r="N31" s="64" t="n">
        <f aca="false">F31+J31</f>
        <v>1</v>
      </c>
      <c r="O31" s="65" t="s">
        <v>28</v>
      </c>
      <c r="P31" s="66" t="n">
        <f aca="false">H31+L31</f>
        <v>5</v>
      </c>
      <c r="Q31" s="67" t="n">
        <f aca="false">R30</f>
        <v>0.0382256944444444</v>
      </c>
      <c r="R31" s="67" t="n">
        <v>0.0565659722222222</v>
      </c>
      <c r="S31" s="68" t="n">
        <f aca="false">R31-Q31</f>
        <v>0.0183402777777778</v>
      </c>
      <c r="T31" s="69" t="n">
        <f aca="false">T30</f>
        <v>0.0565659722222222</v>
      </c>
      <c r="U31" s="70"/>
      <c r="V31" s="78"/>
      <c r="W31" s="78"/>
    </row>
    <row r="32" customFormat="false" ht="18" hidden="false" customHeight="false" outlineLevel="0" collapsed="false">
      <c r="B32" s="73" t="n">
        <v>6</v>
      </c>
      <c r="C32" s="37" t="n">
        <v>4</v>
      </c>
      <c r="D32" s="79" t="s">
        <v>50</v>
      </c>
      <c r="E32" s="81"/>
      <c r="F32" s="39" t="n">
        <f aca="false">SUM(F33:F35)</f>
        <v>3</v>
      </c>
      <c r="G32" s="40" t="s">
        <v>28</v>
      </c>
      <c r="H32" s="41" t="n">
        <f aca="false">SUM(H33:H35)</f>
        <v>8</v>
      </c>
      <c r="I32" s="41"/>
      <c r="J32" s="39" t="n">
        <f aca="false">SUM(J33:J35)</f>
        <v>8</v>
      </c>
      <c r="K32" s="40" t="s">
        <v>28</v>
      </c>
      <c r="L32" s="41" t="n">
        <f aca="false">SUM(L33:L35)</f>
        <v>9</v>
      </c>
      <c r="M32" s="40"/>
      <c r="N32" s="39" t="n">
        <f aca="false">SUM(N33:N35)</f>
        <v>11</v>
      </c>
      <c r="O32" s="40" t="s">
        <v>28</v>
      </c>
      <c r="P32" s="41" t="n">
        <f aca="false">SUM(P33:P35)</f>
        <v>17</v>
      </c>
      <c r="Q32" s="74"/>
      <c r="R32" s="42"/>
      <c r="S32" s="75"/>
      <c r="T32" s="76" t="n">
        <f aca="false">SUM(S33:S35)</f>
        <v>0.0593900462962963</v>
      </c>
      <c r="U32" s="77" t="n">
        <f aca="false">T32-T12</f>
        <v>0.00774074074074074</v>
      </c>
      <c r="V32" s="78"/>
      <c r="W32" s="78" t="s">
        <v>42</v>
      </c>
    </row>
    <row r="33" customFormat="false" ht="12.75" hidden="false" customHeight="true" outlineLevel="0" collapsed="false">
      <c r="B33" s="73"/>
      <c r="C33" s="48" t="n">
        <v>1</v>
      </c>
      <c r="D33" s="89" t="s">
        <v>51</v>
      </c>
      <c r="E33" s="50" t="n">
        <v>92</v>
      </c>
      <c r="F33" s="51" t="n">
        <v>0</v>
      </c>
      <c r="G33" s="52" t="s">
        <v>28</v>
      </c>
      <c r="H33" s="53" t="n">
        <v>3</v>
      </c>
      <c r="I33" s="53"/>
      <c r="J33" s="51" t="n">
        <v>1</v>
      </c>
      <c r="K33" s="52" t="s">
        <v>28</v>
      </c>
      <c r="L33" s="53" t="n">
        <v>3</v>
      </c>
      <c r="M33" s="54"/>
      <c r="N33" s="39" t="n">
        <f aca="false">F33+J33</f>
        <v>1</v>
      </c>
      <c r="O33" s="40" t="s">
        <v>28</v>
      </c>
      <c r="P33" s="41" t="n">
        <f aca="false">H33+L33</f>
        <v>6</v>
      </c>
      <c r="Q33" s="43" t="n">
        <v>0</v>
      </c>
      <c r="R33" s="43" t="n">
        <v>0.0191863425925926</v>
      </c>
      <c r="S33" s="55" t="n">
        <f aca="false">R33-Q33</f>
        <v>0.0191863425925926</v>
      </c>
      <c r="T33" s="56" t="n">
        <f aca="false">T32</f>
        <v>0.0593900462962963</v>
      </c>
      <c r="U33" s="57"/>
      <c r="V33" s="78"/>
      <c r="W33" s="78"/>
    </row>
    <row r="34" customFormat="false" ht="12.75" hidden="false" customHeight="true" outlineLevel="0" collapsed="false">
      <c r="B34" s="73"/>
      <c r="C34" s="48" t="n">
        <v>2</v>
      </c>
      <c r="D34" s="89" t="s">
        <v>52</v>
      </c>
      <c r="E34" s="90" t="n">
        <v>92</v>
      </c>
      <c r="F34" s="51" t="n">
        <v>0</v>
      </c>
      <c r="G34" s="52" t="s">
        <v>28</v>
      </c>
      <c r="H34" s="53" t="n">
        <v>2</v>
      </c>
      <c r="I34" s="53"/>
      <c r="J34" s="51" t="n">
        <v>3</v>
      </c>
      <c r="K34" s="52" t="s">
        <v>28</v>
      </c>
      <c r="L34" s="53" t="n">
        <v>3</v>
      </c>
      <c r="M34" s="54"/>
      <c r="N34" s="39" t="n">
        <f aca="false">F34+J34</f>
        <v>3</v>
      </c>
      <c r="O34" s="40" t="s">
        <v>28</v>
      </c>
      <c r="P34" s="41" t="n">
        <f aca="false">H34+L34</f>
        <v>5</v>
      </c>
      <c r="Q34" s="43" t="n">
        <f aca="false">R33</f>
        <v>0.0191863425925926</v>
      </c>
      <c r="R34" s="43" t="n">
        <v>0.0395949074074074</v>
      </c>
      <c r="S34" s="55" t="n">
        <f aca="false">R34-Q34</f>
        <v>0.0204085648148148</v>
      </c>
      <c r="T34" s="56" t="n">
        <f aca="false">T33</f>
        <v>0.0593900462962963</v>
      </c>
      <c r="U34" s="57"/>
      <c r="V34" s="78"/>
      <c r="W34" s="78"/>
    </row>
    <row r="35" customFormat="false" ht="13.5" hidden="false" customHeight="true" outlineLevel="0" collapsed="false">
      <c r="B35" s="73"/>
      <c r="C35" s="48" t="n">
        <v>3</v>
      </c>
      <c r="D35" s="91" t="s">
        <v>53</v>
      </c>
      <c r="E35" s="59" t="n">
        <v>92</v>
      </c>
      <c r="F35" s="60" t="n">
        <v>3</v>
      </c>
      <c r="G35" s="61" t="s">
        <v>28</v>
      </c>
      <c r="H35" s="62" t="n">
        <v>3</v>
      </c>
      <c r="I35" s="62"/>
      <c r="J35" s="60" t="n">
        <v>4</v>
      </c>
      <c r="K35" s="61" t="s">
        <v>28</v>
      </c>
      <c r="L35" s="62" t="n">
        <v>3</v>
      </c>
      <c r="M35" s="63"/>
      <c r="N35" s="64" t="n">
        <f aca="false">F35+J35</f>
        <v>7</v>
      </c>
      <c r="O35" s="65" t="s">
        <v>28</v>
      </c>
      <c r="P35" s="66" t="n">
        <f aca="false">H35+L35</f>
        <v>6</v>
      </c>
      <c r="Q35" s="67" t="n">
        <f aca="false">R34</f>
        <v>0.0395949074074074</v>
      </c>
      <c r="R35" s="67" t="n">
        <v>0.0593900462962963</v>
      </c>
      <c r="S35" s="68" t="n">
        <f aca="false">R35-Q35</f>
        <v>0.0197951388888889</v>
      </c>
      <c r="T35" s="69" t="n">
        <f aca="false">T34</f>
        <v>0.0593900462962963</v>
      </c>
      <c r="U35" s="70"/>
      <c r="V35" s="78"/>
      <c r="W35" s="78"/>
    </row>
    <row r="36" customFormat="false" ht="13.5" hidden="false" customHeight="true" outlineLevel="0" collapsed="false">
      <c r="B36" s="71"/>
      <c r="C36" s="48"/>
      <c r="D36" s="88"/>
      <c r="E36" s="50"/>
      <c r="F36" s="51"/>
      <c r="G36" s="52"/>
      <c r="H36" s="53"/>
      <c r="I36" s="53"/>
      <c r="J36" s="51"/>
      <c r="K36" s="52"/>
      <c r="L36" s="53"/>
      <c r="M36" s="54"/>
      <c r="N36" s="39"/>
      <c r="O36" s="40"/>
      <c r="P36" s="41"/>
      <c r="Q36" s="43"/>
      <c r="R36" s="43"/>
      <c r="S36" s="55"/>
      <c r="T36" s="56"/>
      <c r="U36" s="57"/>
      <c r="V36" s="92"/>
      <c r="W36" s="92"/>
    </row>
    <row r="37" customFormat="false" ht="15.75" hidden="false" customHeight="false" outlineLevel="0" collapsed="false">
      <c r="D37" s="93" t="s">
        <v>54</v>
      </c>
    </row>
    <row r="38" customFormat="false" ht="18" hidden="false" customHeight="false" outlineLevel="0" collapsed="false">
      <c r="C38" s="37" t="n">
        <v>7</v>
      </c>
      <c r="D38" s="38" t="s">
        <v>55</v>
      </c>
      <c r="E38" s="38"/>
    </row>
    <row r="39" customFormat="false" ht="15" hidden="false" customHeight="false" outlineLevel="0" collapsed="false">
      <c r="C39" s="48" t="n">
        <v>1</v>
      </c>
      <c r="D39" s="49" t="s">
        <v>56</v>
      </c>
      <c r="E39" s="50" t="n">
        <v>91</v>
      </c>
    </row>
    <row r="40" customFormat="false" ht="15" hidden="false" customHeight="true" outlineLevel="0" collapsed="false">
      <c r="C40" s="48" t="n">
        <v>2</v>
      </c>
      <c r="D40" s="49" t="s">
        <v>57</v>
      </c>
      <c r="E40" s="50" t="n">
        <v>92</v>
      </c>
    </row>
    <row r="41" customFormat="false" ht="15" hidden="false" customHeight="true" outlineLevel="0" collapsed="false">
      <c r="C41" s="48" t="n">
        <v>3</v>
      </c>
      <c r="D41" s="58" t="s">
        <v>58</v>
      </c>
      <c r="E41" s="59" t="n">
        <v>92</v>
      </c>
      <c r="F41" s="94"/>
      <c r="T41" s="95"/>
      <c r="U41" s="15"/>
    </row>
    <row r="42" customFormat="false" ht="15" hidden="false" customHeight="false" outlineLevel="0" collapsed="false">
      <c r="T42" s="95" t="s">
        <v>59</v>
      </c>
      <c r="U42" s="15"/>
    </row>
    <row r="44" customFormat="false" ht="15" hidden="false" customHeight="false" outlineLevel="0" collapsed="false">
      <c r="T44" s="95" t="s">
        <v>60</v>
      </c>
      <c r="U44" s="15"/>
    </row>
    <row r="45" customFormat="false" ht="15" hidden="false" customHeight="false" outlineLevel="0" collapsed="false">
      <c r="T45" s="96" t="s">
        <v>61</v>
      </c>
      <c r="U45" s="96"/>
    </row>
  </sheetData>
  <mergeCells count="27">
    <mergeCell ref="B1:W1"/>
    <mergeCell ref="A2:W2"/>
    <mergeCell ref="A3:W3"/>
    <mergeCell ref="A5:W5"/>
    <mergeCell ref="F10:P10"/>
    <mergeCell ref="F11:H11"/>
    <mergeCell ref="J11:L11"/>
    <mergeCell ref="N11:P11"/>
    <mergeCell ref="B12:B15"/>
    <mergeCell ref="V12:V15"/>
    <mergeCell ref="W12:W15"/>
    <mergeCell ref="B16:B19"/>
    <mergeCell ref="V16:V19"/>
    <mergeCell ref="W16:W19"/>
    <mergeCell ref="B20:B23"/>
    <mergeCell ref="V20:V23"/>
    <mergeCell ref="W20:W23"/>
    <mergeCell ref="B24:B27"/>
    <mergeCell ref="V24:V27"/>
    <mergeCell ref="W24:W27"/>
    <mergeCell ref="B28:B31"/>
    <mergeCell ref="V28:V31"/>
    <mergeCell ref="W28:W31"/>
    <mergeCell ref="B32:B35"/>
    <mergeCell ref="V32:V35"/>
    <mergeCell ref="W32:W35"/>
    <mergeCell ref="T45:U45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8" zeroHeight="false" outlineLevelRow="0" outlineLevelCol="0"/>
  <cols>
    <col collapsed="false" customWidth="true" hidden="false" outlineLevel="0" max="1" min="1" style="97" width="0.28"/>
    <col collapsed="false" customWidth="true" hidden="false" outlineLevel="0" max="2" min="2" style="1" width="3.56"/>
    <col collapsed="false" customWidth="true" hidden="false" outlineLevel="0" max="3" min="3" style="0" width="4.28"/>
    <col collapsed="false" customWidth="true" hidden="false" outlineLevel="0" max="4" min="4" style="0" width="35.42"/>
    <col collapsed="false" customWidth="true" hidden="false" outlineLevel="0" max="5" min="5" style="2" width="2.84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1.85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41"/>
    <col collapsed="false" customWidth="true" hidden="false" outlineLevel="0" max="14" min="14" style="0" width="2.99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8.14"/>
    <col collapsed="false" customWidth="true" hidden="false" outlineLevel="0" max="20" min="20" style="0" width="9.85"/>
    <col collapsed="false" customWidth="true" hidden="false" outlineLevel="0" max="21" min="21" style="2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98" customFormat="true" ht="23.2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71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A5" s="99" t="s">
        <v>64</v>
      </c>
      <c r="B5" s="99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14"/>
      <c r="P5" s="14"/>
    </row>
    <row r="6" customFormat="false" ht="16.5" hidden="false" customHeight="false" outlineLevel="0" collapsed="false">
      <c r="A6" s="101" t="s">
        <v>6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99"/>
      <c r="Q6" s="99"/>
      <c r="R6" s="13"/>
      <c r="S6" s="102" t="s">
        <v>66</v>
      </c>
      <c r="T6" s="102"/>
    </row>
    <row r="7" customFormat="false" ht="18.75" hidden="false" customHeight="false" outlineLevel="0" collapsed="false">
      <c r="A7" s="103" t="s">
        <v>7</v>
      </c>
      <c r="B7" s="17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2</v>
      </c>
      <c r="R7" s="19" t="s">
        <v>12</v>
      </c>
      <c r="S7" s="21" t="s">
        <v>13</v>
      </c>
      <c r="T7" s="19" t="s">
        <v>13</v>
      </c>
      <c r="U7" s="22" t="s">
        <v>14</v>
      </c>
      <c r="V7" s="104" t="s">
        <v>16</v>
      </c>
      <c r="W7" s="104" t="s">
        <v>67</v>
      </c>
    </row>
    <row r="8" customFormat="false" ht="18.75" hidden="false" customHeight="false" outlineLevel="0" collapsed="false">
      <c r="A8" s="105"/>
      <c r="B8" s="26"/>
      <c r="C8" s="27" t="s">
        <v>17</v>
      </c>
      <c r="D8" s="28" t="s">
        <v>18</v>
      </c>
      <c r="E8" s="29"/>
      <c r="F8" s="30" t="s">
        <v>19</v>
      </c>
      <c r="G8" s="30"/>
      <c r="H8" s="30"/>
      <c r="I8" s="31"/>
      <c r="J8" s="30" t="s">
        <v>20</v>
      </c>
      <c r="K8" s="30"/>
      <c r="L8" s="30"/>
      <c r="M8" s="31"/>
      <c r="N8" s="30" t="s">
        <v>10</v>
      </c>
      <c r="O8" s="30"/>
      <c r="P8" s="30"/>
      <c r="Q8" s="28" t="s">
        <v>21</v>
      </c>
      <c r="R8" s="28" t="s">
        <v>22</v>
      </c>
      <c r="S8" s="32" t="s">
        <v>23</v>
      </c>
      <c r="T8" s="28" t="s">
        <v>24</v>
      </c>
      <c r="U8" s="33" t="s">
        <v>25</v>
      </c>
      <c r="V8" s="106"/>
      <c r="W8" s="106" t="s">
        <v>26</v>
      </c>
    </row>
    <row r="9" customFormat="false" ht="18" hidden="false" customHeight="false" outlineLevel="0" collapsed="false">
      <c r="A9" s="107"/>
      <c r="B9" s="73" t="n">
        <v>1</v>
      </c>
      <c r="C9" s="108" t="n">
        <v>11</v>
      </c>
      <c r="D9" s="38" t="s">
        <v>37</v>
      </c>
      <c r="E9" s="72"/>
      <c r="F9" s="39" t="n">
        <f aca="false">SUM(F10:F12)</f>
        <v>1</v>
      </c>
      <c r="G9" s="40" t="s">
        <v>28</v>
      </c>
      <c r="H9" s="41" t="n">
        <f aca="false">SUM(H10:H12)</f>
        <v>3</v>
      </c>
      <c r="I9" s="41"/>
      <c r="J9" s="39" t="n">
        <f aca="false">SUM(J10:J12)</f>
        <v>4</v>
      </c>
      <c r="K9" s="40" t="s">
        <v>28</v>
      </c>
      <c r="L9" s="41" t="n">
        <f aca="false">SUM(L10:L12)</f>
        <v>9</v>
      </c>
      <c r="M9" s="40"/>
      <c r="N9" s="39" t="n">
        <f aca="false">SUM(N10:N12)</f>
        <v>5</v>
      </c>
      <c r="O9" s="40" t="s">
        <v>28</v>
      </c>
      <c r="P9" s="41" t="n">
        <f aca="false">SUM(P10:P12)</f>
        <v>12</v>
      </c>
      <c r="Q9" s="42"/>
      <c r="R9" s="42"/>
      <c r="S9" s="44"/>
      <c r="T9" s="45" t="n">
        <f aca="false">SUM(S10:S12)</f>
        <v>0.0550439814814815</v>
      </c>
      <c r="U9" s="46" t="n">
        <f aca="false">T9-T9</f>
        <v>0</v>
      </c>
      <c r="V9" s="109" t="s">
        <v>29</v>
      </c>
      <c r="W9" s="109" t="n">
        <v>9</v>
      </c>
      <c r="Y9" s="110"/>
    </row>
    <row r="10" customFormat="false" ht="12.75" hidden="false" customHeight="true" outlineLevel="0" collapsed="false">
      <c r="A10" s="107"/>
      <c r="B10" s="73"/>
      <c r="C10" s="48" t="n">
        <v>1</v>
      </c>
      <c r="D10" s="111" t="s">
        <v>68</v>
      </c>
      <c r="E10" s="112" t="n">
        <v>93</v>
      </c>
      <c r="F10" s="51" t="n">
        <v>1</v>
      </c>
      <c r="G10" s="52" t="s">
        <v>28</v>
      </c>
      <c r="H10" s="53" t="n">
        <v>3</v>
      </c>
      <c r="I10" s="53"/>
      <c r="J10" s="51" t="n">
        <v>2</v>
      </c>
      <c r="K10" s="52" t="s">
        <v>28</v>
      </c>
      <c r="L10" s="53" t="n">
        <v>3</v>
      </c>
      <c r="M10" s="54"/>
      <c r="N10" s="39" t="n">
        <f aca="false">F10+J10</f>
        <v>3</v>
      </c>
      <c r="O10" s="40" t="s">
        <v>28</v>
      </c>
      <c r="P10" s="41" t="n">
        <f aca="false">H10+L10</f>
        <v>6</v>
      </c>
      <c r="Q10" s="43" t="n">
        <v>0.00208333333333333</v>
      </c>
      <c r="R10" s="43" t="n">
        <v>0.0209490740740741</v>
      </c>
      <c r="S10" s="55" t="n">
        <f aca="false">R10-Q10</f>
        <v>0.0188657407407407</v>
      </c>
      <c r="T10" s="56" t="n">
        <f aca="false">T9</f>
        <v>0.0550439814814815</v>
      </c>
      <c r="U10" s="57"/>
      <c r="V10" s="109"/>
      <c r="W10" s="109"/>
    </row>
    <row r="11" customFormat="false" ht="12.75" hidden="false" customHeight="true" outlineLevel="0" collapsed="false">
      <c r="A11" s="107"/>
      <c r="B11" s="73"/>
      <c r="C11" s="48" t="n">
        <v>2</v>
      </c>
      <c r="D11" s="111" t="s">
        <v>69</v>
      </c>
      <c r="E11" s="112" t="n">
        <v>94</v>
      </c>
      <c r="F11" s="51" t="n">
        <v>0</v>
      </c>
      <c r="G11" s="52" t="s">
        <v>28</v>
      </c>
      <c r="H11" s="53" t="n">
        <v>0</v>
      </c>
      <c r="I11" s="53"/>
      <c r="J11" s="51" t="n">
        <v>1</v>
      </c>
      <c r="K11" s="52" t="s">
        <v>28</v>
      </c>
      <c r="L11" s="53" t="n">
        <v>3</v>
      </c>
      <c r="M11" s="54"/>
      <c r="N11" s="39" t="n">
        <f aca="false">F11+J11</f>
        <v>1</v>
      </c>
      <c r="O11" s="40" t="s">
        <v>28</v>
      </c>
      <c r="P11" s="41" t="n">
        <f aca="false">H11+L11</f>
        <v>3</v>
      </c>
      <c r="Q11" s="43" t="n">
        <f aca="false">R10</f>
        <v>0.0209490740740741</v>
      </c>
      <c r="R11" s="43" t="n">
        <v>0.0396712962962963</v>
      </c>
      <c r="S11" s="55" t="n">
        <f aca="false">R11-Q11</f>
        <v>0.0187222222222222</v>
      </c>
      <c r="T11" s="56" t="n">
        <f aca="false">T10</f>
        <v>0.0550439814814815</v>
      </c>
      <c r="U11" s="57"/>
      <c r="V11" s="109"/>
      <c r="W11" s="109"/>
    </row>
    <row r="12" customFormat="false" ht="13.5" hidden="false" customHeight="true" outlineLevel="0" collapsed="false">
      <c r="A12" s="107"/>
      <c r="B12" s="73"/>
      <c r="C12" s="48" t="n">
        <v>3</v>
      </c>
      <c r="D12" s="113" t="s">
        <v>70</v>
      </c>
      <c r="E12" s="114" t="n">
        <v>94</v>
      </c>
      <c r="F12" s="60" t="n">
        <v>0</v>
      </c>
      <c r="G12" s="61" t="s">
        <v>28</v>
      </c>
      <c r="H12" s="62" t="n">
        <v>0</v>
      </c>
      <c r="I12" s="62"/>
      <c r="J12" s="60" t="n">
        <v>1</v>
      </c>
      <c r="K12" s="61" t="s">
        <v>28</v>
      </c>
      <c r="L12" s="62" t="n">
        <v>3</v>
      </c>
      <c r="M12" s="63"/>
      <c r="N12" s="64" t="n">
        <f aca="false">F12+J12</f>
        <v>1</v>
      </c>
      <c r="O12" s="65" t="s">
        <v>28</v>
      </c>
      <c r="P12" s="66" t="n">
        <f aca="false">H12+L12</f>
        <v>3</v>
      </c>
      <c r="Q12" s="67" t="n">
        <f aca="false">R11</f>
        <v>0.0396712962962963</v>
      </c>
      <c r="R12" s="67" t="n">
        <v>0.0571273148148148</v>
      </c>
      <c r="S12" s="68" t="n">
        <f aca="false">R12-Q12</f>
        <v>0.0174560185185185</v>
      </c>
      <c r="T12" s="69" t="n">
        <f aca="false">T11</f>
        <v>0.0550439814814815</v>
      </c>
      <c r="U12" s="70"/>
      <c r="V12" s="109"/>
      <c r="W12" s="109"/>
    </row>
    <row r="13" customFormat="false" ht="18" hidden="false" customHeight="false" outlineLevel="0" collapsed="false">
      <c r="A13" s="107"/>
      <c r="B13" s="73" t="n">
        <v>2</v>
      </c>
      <c r="C13" s="37" t="n">
        <v>14</v>
      </c>
      <c r="D13" s="38" t="s">
        <v>71</v>
      </c>
      <c r="E13" s="72"/>
      <c r="F13" s="39" t="n">
        <f aca="false">SUM(F14:F16)</f>
        <v>3</v>
      </c>
      <c r="G13" s="40" t="s">
        <v>28</v>
      </c>
      <c r="H13" s="41" t="n">
        <f aca="false">SUM(H14:H16)</f>
        <v>6</v>
      </c>
      <c r="I13" s="41"/>
      <c r="J13" s="39" t="n">
        <f aca="false">SUM(J14:J16)</f>
        <v>5</v>
      </c>
      <c r="K13" s="40" t="s">
        <v>28</v>
      </c>
      <c r="L13" s="41" t="n">
        <f aca="false">SUM(L14:L16)</f>
        <v>6</v>
      </c>
      <c r="M13" s="40"/>
      <c r="N13" s="39" t="n">
        <f aca="false">SUM(N14:N16)</f>
        <v>8</v>
      </c>
      <c r="O13" s="40" t="s">
        <v>28</v>
      </c>
      <c r="P13" s="41" t="n">
        <f aca="false">SUM(P14:P16)</f>
        <v>12</v>
      </c>
      <c r="Q13" s="42"/>
      <c r="R13" s="42"/>
      <c r="S13" s="44"/>
      <c r="T13" s="45" t="n">
        <f aca="false">SUM(S14:S16)</f>
        <v>0.0570578703703704</v>
      </c>
      <c r="U13" s="46" t="n">
        <f aca="false">T13-T9</f>
        <v>0.00201388888888889</v>
      </c>
      <c r="V13" s="109" t="s">
        <v>42</v>
      </c>
      <c r="W13" s="109" t="n">
        <v>7</v>
      </c>
    </row>
    <row r="14" customFormat="false" ht="12.75" hidden="false" customHeight="true" outlineLevel="0" collapsed="false">
      <c r="A14" s="107"/>
      <c r="B14" s="73"/>
      <c r="C14" s="48" t="n">
        <v>1</v>
      </c>
      <c r="D14" s="111" t="s">
        <v>72</v>
      </c>
      <c r="E14" s="112" t="n">
        <v>93</v>
      </c>
      <c r="F14" s="51" t="n">
        <v>2</v>
      </c>
      <c r="G14" s="52" t="s">
        <v>28</v>
      </c>
      <c r="H14" s="53" t="n">
        <v>3</v>
      </c>
      <c r="I14" s="53"/>
      <c r="J14" s="51" t="n">
        <v>0</v>
      </c>
      <c r="K14" s="52" t="s">
        <v>28</v>
      </c>
      <c r="L14" s="53" t="n">
        <v>0</v>
      </c>
      <c r="M14" s="54"/>
      <c r="N14" s="39" t="n">
        <f aca="false">F14+J14</f>
        <v>2</v>
      </c>
      <c r="O14" s="40" t="s">
        <v>28</v>
      </c>
      <c r="P14" s="41" t="n">
        <f aca="false">H14+L14</f>
        <v>3</v>
      </c>
      <c r="Q14" s="43" t="n">
        <v>0.00208333333333333</v>
      </c>
      <c r="R14" s="43" t="n">
        <v>0.0200335648148148</v>
      </c>
      <c r="S14" s="55" t="n">
        <f aca="false">R14-Q14</f>
        <v>0.0179502314814815</v>
      </c>
      <c r="T14" s="56" t="n">
        <f aca="false">T13</f>
        <v>0.0570578703703704</v>
      </c>
      <c r="U14" s="57"/>
      <c r="V14" s="109"/>
      <c r="W14" s="109"/>
    </row>
    <row r="15" customFormat="false" ht="12.75" hidden="false" customHeight="true" outlineLevel="0" collapsed="false">
      <c r="A15" s="107"/>
      <c r="B15" s="73"/>
      <c r="C15" s="48" t="n">
        <v>2</v>
      </c>
      <c r="D15" s="111" t="s">
        <v>73</v>
      </c>
      <c r="E15" s="112" t="n">
        <v>94</v>
      </c>
      <c r="F15" s="51" t="n">
        <v>0</v>
      </c>
      <c r="G15" s="52" t="s">
        <v>28</v>
      </c>
      <c r="H15" s="53" t="n">
        <v>0</v>
      </c>
      <c r="I15" s="53"/>
      <c r="J15" s="51" t="n">
        <v>2</v>
      </c>
      <c r="K15" s="52" t="s">
        <v>28</v>
      </c>
      <c r="L15" s="53" t="n">
        <v>3</v>
      </c>
      <c r="M15" s="54"/>
      <c r="N15" s="39" t="n">
        <f aca="false">F15+J15</f>
        <v>2</v>
      </c>
      <c r="O15" s="40" t="s">
        <v>28</v>
      </c>
      <c r="P15" s="41" t="n">
        <f aca="false">H15+L15</f>
        <v>3</v>
      </c>
      <c r="Q15" s="43" t="n">
        <f aca="false">R14</f>
        <v>0.0200335648148148</v>
      </c>
      <c r="R15" s="43" t="n">
        <v>0.0382175925925926</v>
      </c>
      <c r="S15" s="55" t="n">
        <f aca="false">R15-Q15</f>
        <v>0.0181840277777778</v>
      </c>
      <c r="T15" s="56" t="n">
        <f aca="false">T14</f>
        <v>0.0570578703703704</v>
      </c>
      <c r="U15" s="57"/>
      <c r="V15" s="109"/>
      <c r="W15" s="109"/>
    </row>
    <row r="16" customFormat="false" ht="13.5" hidden="false" customHeight="true" outlineLevel="0" collapsed="false">
      <c r="A16" s="107"/>
      <c r="B16" s="73"/>
      <c r="C16" s="48" t="n">
        <v>3</v>
      </c>
      <c r="D16" s="111" t="s">
        <v>74</v>
      </c>
      <c r="E16" s="114" t="n">
        <v>95</v>
      </c>
      <c r="F16" s="60" t="n">
        <v>1</v>
      </c>
      <c r="G16" s="61" t="s">
        <v>28</v>
      </c>
      <c r="H16" s="62" t="n">
        <v>3</v>
      </c>
      <c r="I16" s="62"/>
      <c r="J16" s="60" t="n">
        <v>3</v>
      </c>
      <c r="K16" s="61" t="s">
        <v>28</v>
      </c>
      <c r="L16" s="62" t="n">
        <v>3</v>
      </c>
      <c r="M16" s="63"/>
      <c r="N16" s="64" t="n">
        <f aca="false">F16+J16</f>
        <v>4</v>
      </c>
      <c r="O16" s="65" t="s">
        <v>28</v>
      </c>
      <c r="P16" s="66" t="n">
        <f aca="false">H16+L16</f>
        <v>6</v>
      </c>
      <c r="Q16" s="67" t="n">
        <f aca="false">R15</f>
        <v>0.0382175925925926</v>
      </c>
      <c r="R16" s="67" t="n">
        <v>0.0591412037037037</v>
      </c>
      <c r="S16" s="68" t="n">
        <f aca="false">R16-Q16</f>
        <v>0.0209236111111111</v>
      </c>
      <c r="T16" s="69" t="n">
        <f aca="false">T15</f>
        <v>0.0570578703703704</v>
      </c>
      <c r="U16" s="70"/>
      <c r="V16" s="109"/>
      <c r="W16" s="109"/>
    </row>
    <row r="17" customFormat="false" ht="18" hidden="false" customHeight="false" outlineLevel="0" collapsed="false">
      <c r="A17" s="107"/>
      <c r="B17" s="73" t="n">
        <v>3</v>
      </c>
      <c r="C17" s="37" t="n">
        <v>15</v>
      </c>
      <c r="D17" s="79" t="s">
        <v>75</v>
      </c>
      <c r="E17" s="96"/>
      <c r="F17" s="39" t="n">
        <f aca="false">SUM(F18:F20)</f>
        <v>10</v>
      </c>
      <c r="G17" s="40" t="s">
        <v>28</v>
      </c>
      <c r="H17" s="41" t="n">
        <f aca="false">SUM(H18:H20)</f>
        <v>9</v>
      </c>
      <c r="I17" s="41"/>
      <c r="J17" s="39" t="n">
        <f aca="false">SUM(J18:J20)</f>
        <v>7</v>
      </c>
      <c r="K17" s="40" t="s">
        <v>28</v>
      </c>
      <c r="L17" s="41" t="n">
        <f aca="false">SUM(L18:L20)</f>
        <v>9</v>
      </c>
      <c r="M17" s="40"/>
      <c r="N17" s="39" t="n">
        <f aca="false">SUM(N18:N20)</f>
        <v>17</v>
      </c>
      <c r="O17" s="40" t="s">
        <v>28</v>
      </c>
      <c r="P17" s="41" t="n">
        <f aca="false">SUM(P18:P20)</f>
        <v>18</v>
      </c>
      <c r="Q17" s="74"/>
      <c r="R17" s="74"/>
      <c r="S17" s="75"/>
      <c r="T17" s="76" t="n">
        <f aca="false">SUM(S18:S20)</f>
        <v>0.0587696759259259</v>
      </c>
      <c r="U17" s="77" t="n">
        <f aca="false">T17-T9</f>
        <v>0.00372569444444444</v>
      </c>
      <c r="V17" s="109" t="s">
        <v>42</v>
      </c>
      <c r="W17" s="109" t="n">
        <v>6</v>
      </c>
    </row>
    <row r="18" customFormat="false" ht="12.75" hidden="false" customHeight="true" outlineLevel="0" collapsed="false">
      <c r="A18" s="107"/>
      <c r="B18" s="73"/>
      <c r="C18" s="48" t="n">
        <v>1</v>
      </c>
      <c r="D18" s="111" t="s">
        <v>76</v>
      </c>
      <c r="E18" s="112" t="n">
        <v>95</v>
      </c>
      <c r="F18" s="51" t="n">
        <v>3</v>
      </c>
      <c r="G18" s="52" t="s">
        <v>28</v>
      </c>
      <c r="H18" s="53" t="n">
        <v>3</v>
      </c>
      <c r="I18" s="53"/>
      <c r="J18" s="51" t="n">
        <v>1</v>
      </c>
      <c r="K18" s="52" t="s">
        <v>28</v>
      </c>
      <c r="L18" s="53" t="n">
        <v>3</v>
      </c>
      <c r="M18" s="54"/>
      <c r="N18" s="39" t="n">
        <f aca="false">F18+J18</f>
        <v>4</v>
      </c>
      <c r="O18" s="40" t="s">
        <v>28</v>
      </c>
      <c r="P18" s="41" t="n">
        <f aca="false">H18+L18</f>
        <v>6</v>
      </c>
      <c r="Q18" s="43" t="n">
        <v>0.00208333333333333</v>
      </c>
      <c r="R18" s="43" t="n">
        <v>0.0212893518518519</v>
      </c>
      <c r="S18" s="55" t="n">
        <f aca="false">R18-Q18</f>
        <v>0.0192060185185185</v>
      </c>
      <c r="T18" s="56" t="n">
        <f aca="false">T17</f>
        <v>0.0587696759259259</v>
      </c>
      <c r="U18" s="57"/>
      <c r="V18" s="109"/>
      <c r="W18" s="109"/>
    </row>
    <row r="19" customFormat="false" ht="12.75" hidden="false" customHeight="true" outlineLevel="0" collapsed="false">
      <c r="A19" s="107"/>
      <c r="B19" s="73"/>
      <c r="C19" s="48" t="n">
        <v>2</v>
      </c>
      <c r="D19" s="111" t="s">
        <v>77</v>
      </c>
      <c r="E19" s="112" t="n">
        <v>95</v>
      </c>
      <c r="F19" s="51" t="n">
        <v>4</v>
      </c>
      <c r="G19" s="52" t="s">
        <v>28</v>
      </c>
      <c r="H19" s="53" t="n">
        <v>3</v>
      </c>
      <c r="I19" s="53"/>
      <c r="J19" s="51" t="n">
        <v>2</v>
      </c>
      <c r="K19" s="52" t="s">
        <v>28</v>
      </c>
      <c r="L19" s="53" t="n">
        <v>3</v>
      </c>
      <c r="M19" s="54"/>
      <c r="N19" s="39" t="n">
        <f aca="false">F19+J19</f>
        <v>6</v>
      </c>
      <c r="O19" s="40" t="s">
        <v>28</v>
      </c>
      <c r="P19" s="41" t="n">
        <f aca="false">H19+L19</f>
        <v>6</v>
      </c>
      <c r="Q19" s="43" t="n">
        <f aca="false">R18</f>
        <v>0.0212893518518519</v>
      </c>
      <c r="R19" s="43" t="n">
        <v>0.0406944444444444</v>
      </c>
      <c r="S19" s="55" t="n">
        <f aca="false">R19-Q19</f>
        <v>0.0194050925925926</v>
      </c>
      <c r="T19" s="56" t="n">
        <f aca="false">T18</f>
        <v>0.0587696759259259</v>
      </c>
      <c r="U19" s="57"/>
      <c r="V19" s="109"/>
      <c r="W19" s="109"/>
    </row>
    <row r="20" customFormat="false" ht="13.5" hidden="false" customHeight="true" outlineLevel="0" collapsed="false">
      <c r="A20" s="107"/>
      <c r="B20" s="73"/>
      <c r="C20" s="48" t="n">
        <v>3</v>
      </c>
      <c r="D20" s="113" t="s">
        <v>78</v>
      </c>
      <c r="E20" s="112" t="n">
        <v>95</v>
      </c>
      <c r="F20" s="60" t="n">
        <v>3</v>
      </c>
      <c r="G20" s="61" t="s">
        <v>28</v>
      </c>
      <c r="H20" s="62" t="n">
        <v>3</v>
      </c>
      <c r="I20" s="62"/>
      <c r="J20" s="60" t="n">
        <v>4</v>
      </c>
      <c r="K20" s="61" t="s">
        <v>28</v>
      </c>
      <c r="L20" s="62" t="n">
        <v>3</v>
      </c>
      <c r="M20" s="63"/>
      <c r="N20" s="64" t="n">
        <f aca="false">F20+J20</f>
        <v>7</v>
      </c>
      <c r="O20" s="65" t="s">
        <v>28</v>
      </c>
      <c r="P20" s="66" t="n">
        <f aca="false">H20+L20</f>
        <v>6</v>
      </c>
      <c r="Q20" s="67" t="n">
        <f aca="false">R19</f>
        <v>0.0406944444444444</v>
      </c>
      <c r="R20" s="67" t="n">
        <v>0.0608530092592593</v>
      </c>
      <c r="S20" s="68" t="n">
        <f aca="false">R20-Q20</f>
        <v>0.0201585648148148</v>
      </c>
      <c r="T20" s="69" t="n">
        <f aca="false">T19</f>
        <v>0.0587696759259259</v>
      </c>
      <c r="U20" s="70"/>
      <c r="V20" s="109"/>
      <c r="W20" s="109"/>
    </row>
    <row r="21" customFormat="false" ht="18" hidden="false" customHeight="false" outlineLevel="0" collapsed="false">
      <c r="A21" s="107"/>
      <c r="B21" s="73" t="n">
        <v>4</v>
      </c>
      <c r="C21" s="37" t="n">
        <v>12</v>
      </c>
      <c r="D21" s="87" t="s">
        <v>46</v>
      </c>
      <c r="E21" s="80"/>
      <c r="F21" s="39" t="n">
        <f aca="false">SUM(F22:F24)</f>
        <v>2</v>
      </c>
      <c r="G21" s="40" t="s">
        <v>28</v>
      </c>
      <c r="H21" s="41" t="n">
        <f aca="false">SUM(H22:H24)</f>
        <v>6</v>
      </c>
      <c r="I21" s="41"/>
      <c r="J21" s="39" t="n">
        <f aca="false">SUM(J22:J24)</f>
        <v>3</v>
      </c>
      <c r="K21" s="40" t="s">
        <v>28</v>
      </c>
      <c r="L21" s="41" t="n">
        <f aca="false">SUM(L22:L24)</f>
        <v>7</v>
      </c>
      <c r="M21" s="40"/>
      <c r="N21" s="39" t="n">
        <f aca="false">SUM(N22:N24)</f>
        <v>5</v>
      </c>
      <c r="O21" s="40" t="s">
        <v>28</v>
      </c>
      <c r="P21" s="41" t="n">
        <f aca="false">SUM(P22:P24)</f>
        <v>13</v>
      </c>
      <c r="Q21" s="74"/>
      <c r="R21" s="74"/>
      <c r="S21" s="75"/>
      <c r="T21" s="76" t="n">
        <f aca="false">SUM(S22:S24)</f>
        <v>0.0594571759259259</v>
      </c>
      <c r="U21" s="77" t="n">
        <f aca="false">T21-T9</f>
        <v>0.00441319444444444</v>
      </c>
      <c r="V21" s="115"/>
      <c r="W21" s="109" t="n">
        <v>5</v>
      </c>
    </row>
    <row r="22" customFormat="false" ht="12.75" hidden="false" customHeight="true" outlineLevel="0" collapsed="false">
      <c r="A22" s="107"/>
      <c r="B22" s="73"/>
      <c r="C22" s="48" t="n">
        <v>1</v>
      </c>
      <c r="D22" s="111" t="s">
        <v>79</v>
      </c>
      <c r="E22" s="112" t="n">
        <v>93</v>
      </c>
      <c r="F22" s="51" t="n">
        <v>1</v>
      </c>
      <c r="G22" s="52" t="s">
        <v>28</v>
      </c>
      <c r="H22" s="53" t="n">
        <v>3</v>
      </c>
      <c r="I22" s="53"/>
      <c r="J22" s="51" t="n">
        <v>0</v>
      </c>
      <c r="K22" s="52" t="s">
        <v>28</v>
      </c>
      <c r="L22" s="53" t="n">
        <v>1</v>
      </c>
      <c r="M22" s="54"/>
      <c r="N22" s="39" t="n">
        <f aca="false">F22+J22</f>
        <v>1</v>
      </c>
      <c r="O22" s="40" t="s">
        <v>28</v>
      </c>
      <c r="P22" s="41" t="n">
        <f aca="false">H22+L22</f>
        <v>4</v>
      </c>
      <c r="Q22" s="43" t="n">
        <v>0.00208333333333333</v>
      </c>
      <c r="R22" s="43" t="n">
        <v>0.0211782407407407</v>
      </c>
      <c r="S22" s="55" t="n">
        <f aca="false">R22-Q22</f>
        <v>0.0190949074074074</v>
      </c>
      <c r="T22" s="56" t="n">
        <f aca="false">T21</f>
        <v>0.0594571759259259</v>
      </c>
      <c r="U22" s="57"/>
      <c r="V22" s="115"/>
      <c r="W22" s="109"/>
    </row>
    <row r="23" customFormat="false" ht="12.75" hidden="false" customHeight="true" outlineLevel="0" collapsed="false">
      <c r="A23" s="107"/>
      <c r="B23" s="73"/>
      <c r="C23" s="48" t="n">
        <v>2</v>
      </c>
      <c r="D23" s="111" t="s">
        <v>80</v>
      </c>
      <c r="E23" s="112" t="n">
        <v>93</v>
      </c>
      <c r="F23" s="51" t="n">
        <v>1</v>
      </c>
      <c r="G23" s="52" t="s">
        <v>28</v>
      </c>
      <c r="H23" s="53" t="n">
        <v>3</v>
      </c>
      <c r="I23" s="53"/>
      <c r="J23" s="51" t="n">
        <v>1</v>
      </c>
      <c r="K23" s="52" t="s">
        <v>28</v>
      </c>
      <c r="L23" s="53" t="n">
        <v>3</v>
      </c>
      <c r="M23" s="54"/>
      <c r="N23" s="39" t="n">
        <f aca="false">F23+J23</f>
        <v>2</v>
      </c>
      <c r="O23" s="40" t="s">
        <v>28</v>
      </c>
      <c r="P23" s="41" t="n">
        <f aca="false">H23+L23</f>
        <v>6</v>
      </c>
      <c r="Q23" s="43" t="n">
        <f aca="false">R22</f>
        <v>0.0211782407407407</v>
      </c>
      <c r="R23" s="43" t="n">
        <v>0.04234375</v>
      </c>
      <c r="S23" s="55" t="n">
        <f aca="false">R23-Q23</f>
        <v>0.0211655092592593</v>
      </c>
      <c r="T23" s="56" t="n">
        <f aca="false">T22</f>
        <v>0.0594571759259259</v>
      </c>
      <c r="U23" s="57"/>
      <c r="V23" s="115"/>
      <c r="W23" s="109"/>
    </row>
    <row r="24" customFormat="false" ht="13.5" hidden="false" customHeight="true" outlineLevel="0" collapsed="false">
      <c r="A24" s="107"/>
      <c r="B24" s="73"/>
      <c r="C24" s="48" t="n">
        <v>3</v>
      </c>
      <c r="D24" s="113" t="s">
        <v>81</v>
      </c>
      <c r="E24" s="112" t="n">
        <v>93</v>
      </c>
      <c r="F24" s="60" t="n">
        <v>0</v>
      </c>
      <c r="G24" s="61" t="s">
        <v>28</v>
      </c>
      <c r="H24" s="62" t="n">
        <v>0</v>
      </c>
      <c r="I24" s="62"/>
      <c r="J24" s="60" t="n">
        <v>2</v>
      </c>
      <c r="K24" s="61" t="s">
        <v>28</v>
      </c>
      <c r="L24" s="62" t="n">
        <v>3</v>
      </c>
      <c r="M24" s="63"/>
      <c r="N24" s="64" t="n">
        <f aca="false">F24+J24</f>
        <v>2</v>
      </c>
      <c r="O24" s="65" t="s">
        <v>28</v>
      </c>
      <c r="P24" s="66" t="n">
        <f aca="false">H24+L24</f>
        <v>3</v>
      </c>
      <c r="Q24" s="67" t="n">
        <f aca="false">R23</f>
        <v>0.04234375</v>
      </c>
      <c r="R24" s="67" t="n">
        <v>0.0615405092592593</v>
      </c>
      <c r="S24" s="68" t="n">
        <f aca="false">R24-Q24</f>
        <v>0.0191967592592593</v>
      </c>
      <c r="T24" s="69" t="n">
        <f aca="false">T23</f>
        <v>0.0594571759259259</v>
      </c>
      <c r="U24" s="70"/>
      <c r="V24" s="115"/>
      <c r="W24" s="109"/>
    </row>
    <row r="25" customFormat="false" ht="18" hidden="false" customHeight="false" outlineLevel="0" collapsed="false">
      <c r="A25" s="107"/>
      <c r="B25" s="73" t="n">
        <v>5</v>
      </c>
      <c r="C25" s="37" t="n">
        <v>16</v>
      </c>
      <c r="D25" s="38" t="s">
        <v>82</v>
      </c>
      <c r="E25" s="80"/>
      <c r="F25" s="39" t="n">
        <f aca="false">SUM(F26:F28)</f>
        <v>2</v>
      </c>
      <c r="G25" s="40" t="s">
        <v>28</v>
      </c>
      <c r="H25" s="41" t="n">
        <f aca="false">SUM(H26:H28)</f>
        <v>7</v>
      </c>
      <c r="I25" s="41"/>
      <c r="J25" s="39" t="n">
        <f aca="false">SUM(J26:J28)</f>
        <v>2</v>
      </c>
      <c r="K25" s="40" t="s">
        <v>28</v>
      </c>
      <c r="L25" s="41" t="n">
        <f aca="false">SUM(L26:L28)</f>
        <v>9</v>
      </c>
      <c r="M25" s="40"/>
      <c r="N25" s="39" t="n">
        <f aca="false">SUM(N26:N28)</f>
        <v>4</v>
      </c>
      <c r="O25" s="40" t="s">
        <v>28</v>
      </c>
      <c r="P25" s="41" t="n">
        <f aca="false">SUM(P26:P28)</f>
        <v>16</v>
      </c>
      <c r="Q25" s="74"/>
      <c r="R25" s="74"/>
      <c r="S25" s="75"/>
      <c r="T25" s="76" t="n">
        <f aca="false">SUM(S26:S28)</f>
        <v>0.0607905092592593</v>
      </c>
      <c r="U25" s="77" t="n">
        <f aca="false">T25-T9</f>
        <v>0.00574652777777778</v>
      </c>
      <c r="V25" s="115"/>
      <c r="W25" s="109" t="n">
        <v>4</v>
      </c>
    </row>
    <row r="26" customFormat="false" ht="12.75" hidden="false" customHeight="true" outlineLevel="0" collapsed="false">
      <c r="A26" s="107"/>
      <c r="B26" s="73"/>
      <c r="C26" s="48" t="n">
        <v>1</v>
      </c>
      <c r="D26" s="111" t="s">
        <v>83</v>
      </c>
      <c r="E26" s="112" t="n">
        <v>94</v>
      </c>
      <c r="F26" s="51" t="n">
        <v>1</v>
      </c>
      <c r="G26" s="52" t="s">
        <v>28</v>
      </c>
      <c r="H26" s="53" t="n">
        <v>3</v>
      </c>
      <c r="I26" s="53"/>
      <c r="J26" s="51" t="n">
        <v>0</v>
      </c>
      <c r="K26" s="52" t="s">
        <v>28</v>
      </c>
      <c r="L26" s="53" t="n">
        <v>3</v>
      </c>
      <c r="M26" s="54"/>
      <c r="N26" s="39" t="n">
        <f aca="false">F26+J26</f>
        <v>1</v>
      </c>
      <c r="O26" s="40" t="s">
        <v>28</v>
      </c>
      <c r="P26" s="41" t="n">
        <f aca="false">H26+L26</f>
        <v>6</v>
      </c>
      <c r="Q26" s="43" t="n">
        <v>0.00208333333333333</v>
      </c>
      <c r="R26" s="43" t="n">
        <v>0.0225185185185185</v>
      </c>
      <c r="S26" s="55" t="n">
        <f aca="false">R26-Q26</f>
        <v>0.0204351851851852</v>
      </c>
      <c r="T26" s="56" t="n">
        <f aca="false">T25</f>
        <v>0.0607905092592593</v>
      </c>
      <c r="U26" s="57"/>
      <c r="V26" s="115"/>
      <c r="W26" s="109"/>
    </row>
    <row r="27" customFormat="false" ht="12.75" hidden="false" customHeight="true" outlineLevel="0" collapsed="false">
      <c r="A27" s="107"/>
      <c r="B27" s="73"/>
      <c r="C27" s="48" t="n">
        <v>2</v>
      </c>
      <c r="D27" s="111" t="s">
        <v>84</v>
      </c>
      <c r="E27" s="112" t="n">
        <v>94</v>
      </c>
      <c r="F27" s="51" t="n">
        <v>1</v>
      </c>
      <c r="G27" s="52" t="s">
        <v>28</v>
      </c>
      <c r="H27" s="53" t="n">
        <v>3</v>
      </c>
      <c r="I27" s="53"/>
      <c r="J27" s="51" t="n">
        <v>1</v>
      </c>
      <c r="K27" s="52" t="s">
        <v>28</v>
      </c>
      <c r="L27" s="53" t="n">
        <v>3</v>
      </c>
      <c r="M27" s="54"/>
      <c r="N27" s="39" t="n">
        <f aca="false">F27+J27</f>
        <v>2</v>
      </c>
      <c r="O27" s="40" t="s">
        <v>28</v>
      </c>
      <c r="P27" s="41" t="n">
        <f aca="false">H27+L27</f>
        <v>6</v>
      </c>
      <c r="Q27" s="43" t="n">
        <f aca="false">R26</f>
        <v>0.0225185185185185</v>
      </c>
      <c r="R27" s="43" t="n">
        <v>0.0425439814814815</v>
      </c>
      <c r="S27" s="55" t="n">
        <f aca="false">R27-Q27</f>
        <v>0.020025462962963</v>
      </c>
      <c r="T27" s="56" t="n">
        <f aca="false">T26</f>
        <v>0.0607905092592593</v>
      </c>
      <c r="U27" s="57"/>
      <c r="V27" s="115"/>
      <c r="W27" s="109"/>
    </row>
    <row r="28" customFormat="false" ht="13.5" hidden="false" customHeight="true" outlineLevel="0" collapsed="false">
      <c r="A28" s="107"/>
      <c r="B28" s="73"/>
      <c r="C28" s="48" t="n">
        <v>3</v>
      </c>
      <c r="D28" s="116" t="s">
        <v>85</v>
      </c>
      <c r="E28" s="117" t="n">
        <v>93</v>
      </c>
      <c r="F28" s="60" t="n">
        <v>0</v>
      </c>
      <c r="G28" s="61" t="s">
        <v>28</v>
      </c>
      <c r="H28" s="62" t="n">
        <v>1</v>
      </c>
      <c r="I28" s="62"/>
      <c r="J28" s="60" t="n">
        <v>1</v>
      </c>
      <c r="K28" s="61" t="s">
        <v>28</v>
      </c>
      <c r="L28" s="62" t="n">
        <v>3</v>
      </c>
      <c r="M28" s="63"/>
      <c r="N28" s="64" t="n">
        <f aca="false">F28+J28</f>
        <v>1</v>
      </c>
      <c r="O28" s="65" t="s">
        <v>28</v>
      </c>
      <c r="P28" s="66" t="n">
        <f aca="false">H28+L28</f>
        <v>4</v>
      </c>
      <c r="Q28" s="67" t="n">
        <f aca="false">R27</f>
        <v>0.0425439814814815</v>
      </c>
      <c r="R28" s="67" t="n">
        <v>0.0628738425925926</v>
      </c>
      <c r="S28" s="68" t="n">
        <f aca="false">R28-Q28</f>
        <v>0.0203298611111111</v>
      </c>
      <c r="T28" s="69" t="n">
        <f aca="false">T27</f>
        <v>0.0607905092592593</v>
      </c>
      <c r="U28" s="70"/>
      <c r="V28" s="115"/>
      <c r="W28" s="109"/>
    </row>
    <row r="29" customFormat="false" ht="18" hidden="false" customHeight="false" outlineLevel="0" collapsed="false">
      <c r="A29" s="107"/>
      <c r="B29" s="73" t="n">
        <v>6</v>
      </c>
      <c r="C29" s="37" t="n">
        <v>13</v>
      </c>
      <c r="D29" s="38" t="s">
        <v>86</v>
      </c>
      <c r="E29" s="80"/>
      <c r="F29" s="39" t="n">
        <f aca="false">SUM(F30:F32)</f>
        <v>4</v>
      </c>
      <c r="G29" s="40" t="s">
        <v>28</v>
      </c>
      <c r="H29" s="41" t="n">
        <f aca="false">SUM(H30:H32)</f>
        <v>9</v>
      </c>
      <c r="I29" s="41"/>
      <c r="J29" s="39" t="n">
        <f aca="false">SUM(J30:J32)</f>
        <v>9</v>
      </c>
      <c r="K29" s="40" t="s">
        <v>28</v>
      </c>
      <c r="L29" s="41" t="n">
        <f aca="false">SUM(L30:L32)</f>
        <v>9</v>
      </c>
      <c r="M29" s="40"/>
      <c r="N29" s="39" t="n">
        <f aca="false">SUM(N30:N32)</f>
        <v>13</v>
      </c>
      <c r="O29" s="40" t="s">
        <v>28</v>
      </c>
      <c r="P29" s="41" t="n">
        <f aca="false">SUM(P30:P32)</f>
        <v>18</v>
      </c>
      <c r="Q29" s="74"/>
      <c r="R29" s="74"/>
      <c r="S29" s="75"/>
      <c r="T29" s="76" t="n">
        <f aca="false">SUM(S30:S32)</f>
        <v>0.0613923611111111</v>
      </c>
      <c r="U29" s="77" t="n">
        <f aca="false">T29-T9</f>
        <v>0.00634837962962963</v>
      </c>
      <c r="V29" s="115"/>
      <c r="W29" s="109"/>
    </row>
    <row r="30" customFormat="false" ht="12.75" hidden="false" customHeight="true" outlineLevel="0" collapsed="false">
      <c r="A30" s="107"/>
      <c r="B30" s="73"/>
      <c r="C30" s="48" t="n">
        <v>1</v>
      </c>
      <c r="D30" s="111" t="s">
        <v>87</v>
      </c>
      <c r="E30" s="112" t="n">
        <v>95</v>
      </c>
      <c r="F30" s="51" t="n">
        <v>0</v>
      </c>
      <c r="G30" s="52" t="s">
        <v>28</v>
      </c>
      <c r="H30" s="53" t="n">
        <v>3</v>
      </c>
      <c r="I30" s="53"/>
      <c r="J30" s="51" t="n">
        <v>4</v>
      </c>
      <c r="K30" s="52" t="s">
        <v>28</v>
      </c>
      <c r="L30" s="53" t="n">
        <v>3</v>
      </c>
      <c r="M30" s="54"/>
      <c r="N30" s="39" t="n">
        <f aca="false">F30+J30</f>
        <v>4</v>
      </c>
      <c r="O30" s="40" t="s">
        <v>28</v>
      </c>
      <c r="P30" s="41" t="n">
        <f aca="false">H30+L30</f>
        <v>6</v>
      </c>
      <c r="Q30" s="43" t="n">
        <v>0.00208333333333333</v>
      </c>
      <c r="R30" s="43" t="n">
        <v>0.0224351851851852</v>
      </c>
      <c r="S30" s="55" t="n">
        <f aca="false">R30-Q30</f>
        <v>0.0203518518518519</v>
      </c>
      <c r="T30" s="56" t="n">
        <f aca="false">T29</f>
        <v>0.0613923611111111</v>
      </c>
      <c r="U30" s="57"/>
      <c r="V30" s="115"/>
      <c r="W30" s="109"/>
    </row>
    <row r="31" customFormat="false" ht="12.75" hidden="false" customHeight="true" outlineLevel="0" collapsed="false">
      <c r="A31" s="107"/>
      <c r="B31" s="73"/>
      <c r="C31" s="48" t="n">
        <v>2</v>
      </c>
      <c r="D31" s="111" t="s">
        <v>88</v>
      </c>
      <c r="E31" s="112" t="n">
        <v>93</v>
      </c>
      <c r="F31" s="51" t="n">
        <v>1</v>
      </c>
      <c r="G31" s="52" t="s">
        <v>28</v>
      </c>
      <c r="H31" s="53" t="n">
        <v>3</v>
      </c>
      <c r="I31" s="53"/>
      <c r="J31" s="51" t="n">
        <v>2</v>
      </c>
      <c r="K31" s="52" t="s">
        <v>28</v>
      </c>
      <c r="L31" s="53" t="n">
        <v>3</v>
      </c>
      <c r="M31" s="54"/>
      <c r="N31" s="39" t="n">
        <f aca="false">F31+J31</f>
        <v>3</v>
      </c>
      <c r="O31" s="40" t="s">
        <v>28</v>
      </c>
      <c r="P31" s="41" t="n">
        <f aca="false">H31+L31</f>
        <v>6</v>
      </c>
      <c r="Q31" s="43" t="n">
        <f aca="false">R30</f>
        <v>0.0224351851851852</v>
      </c>
      <c r="R31" s="43" t="n">
        <v>0.0430185185185185</v>
      </c>
      <c r="S31" s="55" t="n">
        <f aca="false">R31-Q31</f>
        <v>0.0205833333333333</v>
      </c>
      <c r="T31" s="56" t="n">
        <f aca="false">T30</f>
        <v>0.0613923611111111</v>
      </c>
      <c r="U31" s="57"/>
      <c r="V31" s="115"/>
      <c r="W31" s="109"/>
    </row>
    <row r="32" customFormat="false" ht="13.5" hidden="false" customHeight="true" outlineLevel="0" collapsed="false">
      <c r="A32" s="107"/>
      <c r="B32" s="73"/>
      <c r="C32" s="48" t="n">
        <v>3</v>
      </c>
      <c r="D32" s="113" t="s">
        <v>89</v>
      </c>
      <c r="E32" s="114" t="n">
        <v>94</v>
      </c>
      <c r="F32" s="60" t="n">
        <v>3</v>
      </c>
      <c r="G32" s="61" t="s">
        <v>28</v>
      </c>
      <c r="H32" s="62" t="n">
        <v>3</v>
      </c>
      <c r="I32" s="62"/>
      <c r="J32" s="60" t="n">
        <v>3</v>
      </c>
      <c r="K32" s="61" t="s">
        <v>28</v>
      </c>
      <c r="L32" s="62" t="n">
        <v>3</v>
      </c>
      <c r="M32" s="63"/>
      <c r="N32" s="64" t="n">
        <f aca="false">F32+J32</f>
        <v>6</v>
      </c>
      <c r="O32" s="65" t="s">
        <v>28</v>
      </c>
      <c r="P32" s="66" t="n">
        <f aca="false">H32+L32</f>
        <v>6</v>
      </c>
      <c r="Q32" s="67" t="n">
        <f aca="false">R31</f>
        <v>0.0430185185185185</v>
      </c>
      <c r="R32" s="67" t="n">
        <v>0.0634756944444444</v>
      </c>
      <c r="S32" s="68" t="n">
        <f aca="false">R32-Q32</f>
        <v>0.0204571759259259</v>
      </c>
      <c r="T32" s="69" t="n">
        <f aca="false">T31</f>
        <v>0.0613923611111111</v>
      </c>
      <c r="U32" s="70"/>
      <c r="V32" s="115"/>
      <c r="W32" s="109"/>
    </row>
    <row r="33" customFormat="false" ht="18" hidden="false" customHeight="false" outlineLevel="0" collapsed="false">
      <c r="S33" s="118"/>
      <c r="T33" s="118"/>
    </row>
    <row r="34" customFormat="false" ht="18" hidden="false" customHeight="false" outlineLevel="0" collapsed="false">
      <c r="D34" s="119" t="s">
        <v>54</v>
      </c>
      <c r="E34" s="120"/>
      <c r="S34" s="118"/>
      <c r="T34" s="118"/>
    </row>
    <row r="35" customFormat="false" ht="18" hidden="false" customHeight="false" outlineLevel="0" collapsed="false">
      <c r="C35" s="37" t="n">
        <v>17</v>
      </c>
      <c r="D35" s="121" t="s">
        <v>55</v>
      </c>
      <c r="E35" s="96"/>
      <c r="S35" s="118"/>
      <c r="T35" s="118"/>
    </row>
    <row r="36" customFormat="false" ht="18" hidden="false" customHeight="false" outlineLevel="0" collapsed="false">
      <c r="C36" s="48" t="n">
        <v>1</v>
      </c>
      <c r="D36" s="111" t="s">
        <v>90</v>
      </c>
      <c r="E36" s="112" t="n">
        <v>94</v>
      </c>
    </row>
    <row r="37" customFormat="false" ht="18" hidden="false" customHeight="false" outlineLevel="0" collapsed="false">
      <c r="C37" s="48" t="n">
        <v>2</v>
      </c>
      <c r="D37" s="111" t="s">
        <v>91</v>
      </c>
      <c r="E37" s="112" t="n">
        <v>94</v>
      </c>
    </row>
    <row r="38" customFormat="false" ht="18.75" hidden="false" customHeight="false" outlineLevel="0" collapsed="false">
      <c r="C38" s="122" t="n">
        <v>3</v>
      </c>
      <c r="D38" s="113" t="s">
        <v>92</v>
      </c>
      <c r="E38" s="114" t="n">
        <v>94</v>
      </c>
    </row>
    <row r="40" customFormat="false" ht="18" hidden="false" customHeight="false" outlineLevel="0" collapsed="false">
      <c r="S40" s="95" t="s">
        <v>59</v>
      </c>
      <c r="T40" s="15"/>
      <c r="U40" s="0"/>
    </row>
    <row r="41" customFormat="false" ht="18" hidden="false" customHeight="false" outlineLevel="0" collapsed="false">
      <c r="S41" s="0"/>
      <c r="T41" s="2"/>
      <c r="U41" s="0"/>
    </row>
    <row r="42" customFormat="false" ht="18" hidden="false" customHeight="false" outlineLevel="0" collapsed="false">
      <c r="S42" s="95" t="s">
        <v>60</v>
      </c>
      <c r="T42" s="15"/>
      <c r="U42" s="0"/>
    </row>
    <row r="43" customFormat="false" ht="18" hidden="false" customHeight="false" outlineLevel="0" collapsed="false">
      <c r="S43" s="96" t="s">
        <v>61</v>
      </c>
      <c r="T43" s="96"/>
      <c r="U43" s="0"/>
    </row>
  </sheetData>
  <mergeCells count="34">
    <mergeCell ref="A1:W1"/>
    <mergeCell ref="A2:W2"/>
    <mergeCell ref="A3:W3"/>
    <mergeCell ref="A4:W4"/>
    <mergeCell ref="A6:O6"/>
    <mergeCell ref="F7:P7"/>
    <mergeCell ref="F8:H8"/>
    <mergeCell ref="J8:L8"/>
    <mergeCell ref="N8:P8"/>
    <mergeCell ref="A9:A12"/>
    <mergeCell ref="B9:B12"/>
    <mergeCell ref="V9:V12"/>
    <mergeCell ref="W9:W12"/>
    <mergeCell ref="A13:A16"/>
    <mergeCell ref="B13:B16"/>
    <mergeCell ref="V13:V16"/>
    <mergeCell ref="W13:W16"/>
    <mergeCell ref="A17:A20"/>
    <mergeCell ref="B17:B20"/>
    <mergeCell ref="V17:V20"/>
    <mergeCell ref="W17:W20"/>
    <mergeCell ref="A21:A24"/>
    <mergeCell ref="B21:B24"/>
    <mergeCell ref="V21:V24"/>
    <mergeCell ref="W21:W24"/>
    <mergeCell ref="A25:A28"/>
    <mergeCell ref="B25:B28"/>
    <mergeCell ref="V25:V28"/>
    <mergeCell ref="W25:W28"/>
    <mergeCell ref="A29:A32"/>
    <mergeCell ref="B29:B32"/>
    <mergeCell ref="V29:V32"/>
    <mergeCell ref="W29:W32"/>
    <mergeCell ref="S43:T43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7"/>
    <col collapsed="false" customWidth="true" hidden="false" outlineLevel="0" max="3" min="3" style="0" width="4.14"/>
    <col collapsed="false" customWidth="true" hidden="false" outlineLevel="0" max="4" min="4" style="0" width="35.13"/>
    <col collapsed="false" customWidth="true" hidden="false" outlineLevel="0" max="5" min="5" style="2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7.99"/>
    <col collapsed="false" customWidth="true" hidden="false" outlineLevel="0" max="20" min="20" style="0" width="9.56"/>
    <col collapsed="false" customWidth="true" hidden="false" outlineLevel="0" max="21" min="21" style="2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7"/>
      <c r="C1" s="123"/>
      <c r="D1" s="123"/>
      <c r="E1" s="9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5"/>
      <c r="R1" s="125"/>
      <c r="S1" s="126"/>
      <c r="T1" s="125"/>
      <c r="U1" s="9"/>
    </row>
    <row r="2" customFormat="false" ht="23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10"/>
      <c r="B3" s="5" t="s">
        <v>9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4"/>
    </row>
    <row r="4" customFormat="false" ht="23.25" hidden="false" customHeight="true" outlineLevel="0" collapsed="false">
      <c r="A4" s="3"/>
      <c r="B4" s="5" t="s">
        <v>6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false" outlineLevel="0" collapsed="false">
      <c r="A5" s="6"/>
      <c r="B5" s="7"/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  <c r="T5" s="10"/>
      <c r="U5" s="9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10"/>
      <c r="B7" s="11"/>
      <c r="C7" s="10"/>
      <c r="D7" s="10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2"/>
      <c r="S7" s="126"/>
      <c r="T7" s="12"/>
      <c r="U7" s="9"/>
    </row>
    <row r="8" customFormat="false" ht="15.75" hidden="false" customHeight="false" outlineLevel="0" collapsed="false">
      <c r="B8" s="13" t="s">
        <v>94</v>
      </c>
      <c r="C8" s="13"/>
      <c r="D8" s="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B9" s="13" t="s">
        <v>95</v>
      </c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2" t="s">
        <v>96</v>
      </c>
      <c r="T9" s="102"/>
    </row>
    <row r="10" customFormat="false" ht="15.75" hidden="false" customHeight="false" outlineLevel="0" collapsed="false"/>
    <row r="11" customFormat="false" ht="16.5" hidden="false" customHeight="false" outlineLevel="0" collapsed="false">
      <c r="A11" s="16"/>
      <c r="B11" s="17" t="s">
        <v>7</v>
      </c>
      <c r="C11" s="18" t="s">
        <v>8</v>
      </c>
      <c r="D11" s="19" t="s">
        <v>9</v>
      </c>
      <c r="E11" s="20" t="s">
        <v>10</v>
      </c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s">
        <v>12</v>
      </c>
      <c r="R11" s="19" t="s">
        <v>12</v>
      </c>
      <c r="S11" s="127" t="s">
        <v>13</v>
      </c>
      <c r="T11" s="19" t="s">
        <v>13</v>
      </c>
      <c r="U11" s="22" t="s">
        <v>14</v>
      </c>
      <c r="V11" s="23" t="s">
        <v>15</v>
      </c>
      <c r="W11" s="24" t="s">
        <v>16</v>
      </c>
    </row>
    <row r="12" customFormat="false" ht="16.5" hidden="false" customHeight="false" outlineLevel="0" collapsed="false">
      <c r="A12" s="25"/>
      <c r="B12" s="26"/>
      <c r="C12" s="27" t="s">
        <v>17</v>
      </c>
      <c r="D12" s="28" t="s">
        <v>18</v>
      </c>
      <c r="E12" s="29"/>
      <c r="F12" s="30" t="s">
        <v>19</v>
      </c>
      <c r="G12" s="30"/>
      <c r="H12" s="30"/>
      <c r="I12" s="31"/>
      <c r="J12" s="30" t="s">
        <v>20</v>
      </c>
      <c r="K12" s="30"/>
      <c r="L12" s="30"/>
      <c r="M12" s="31"/>
      <c r="N12" s="30" t="s">
        <v>10</v>
      </c>
      <c r="O12" s="30"/>
      <c r="P12" s="30"/>
      <c r="Q12" s="28" t="s">
        <v>21</v>
      </c>
      <c r="R12" s="28" t="s">
        <v>22</v>
      </c>
      <c r="S12" s="128" t="s">
        <v>23</v>
      </c>
      <c r="T12" s="28" t="s">
        <v>24</v>
      </c>
      <c r="U12" s="33" t="s">
        <v>25</v>
      </c>
      <c r="V12" s="34" t="s">
        <v>26</v>
      </c>
      <c r="W12" s="35"/>
    </row>
    <row r="13" customFormat="false" ht="18" hidden="false" customHeight="false" outlineLevel="0" collapsed="false">
      <c r="B13" s="36" t="n">
        <v>1</v>
      </c>
      <c r="C13" s="108" t="n">
        <v>21</v>
      </c>
      <c r="D13" s="38" t="s">
        <v>97</v>
      </c>
      <c r="E13" s="72"/>
      <c r="F13" s="39" t="n">
        <f aca="false">SUM(F14:F16)</f>
        <v>0</v>
      </c>
      <c r="G13" s="40" t="s">
        <v>28</v>
      </c>
      <c r="H13" s="41" t="n">
        <f aca="false">SUM(H14:H16)</f>
        <v>1</v>
      </c>
      <c r="I13" s="41"/>
      <c r="J13" s="39" t="n">
        <f aca="false">SUM(J14:J16)</f>
        <v>2</v>
      </c>
      <c r="K13" s="40" t="s">
        <v>28</v>
      </c>
      <c r="L13" s="41" t="n">
        <f aca="false">SUM(L14:L16)</f>
        <v>4</v>
      </c>
      <c r="M13" s="40"/>
      <c r="N13" s="39" t="n">
        <f aca="false">SUM(N14:N16)</f>
        <v>2</v>
      </c>
      <c r="O13" s="40" t="s">
        <v>28</v>
      </c>
      <c r="P13" s="41" t="n">
        <f aca="false">SUM(P14:P16)</f>
        <v>5</v>
      </c>
      <c r="Q13" s="96"/>
      <c r="R13" s="96"/>
      <c r="S13" s="112"/>
      <c r="T13" s="45" t="n">
        <f aca="false">SUM(S14:S16)</f>
        <v>0.0419421296296296</v>
      </c>
      <c r="U13" s="46" t="n">
        <f aca="false">T13-T$13</f>
        <v>0</v>
      </c>
      <c r="V13" s="47" t="n">
        <v>15</v>
      </c>
      <c r="W13" s="47" t="s">
        <v>29</v>
      </c>
    </row>
    <row r="14" customFormat="false" ht="12.75" hidden="false" customHeight="false" outlineLevel="0" collapsed="false">
      <c r="B14" s="36"/>
      <c r="C14" s="48" t="n">
        <v>1</v>
      </c>
      <c r="D14" s="111" t="s">
        <v>98</v>
      </c>
      <c r="E14" s="112" t="n">
        <v>92</v>
      </c>
      <c r="F14" s="51" t="n">
        <v>0</v>
      </c>
      <c r="G14" s="52" t="s">
        <v>28</v>
      </c>
      <c r="H14" s="53" t="n">
        <v>0</v>
      </c>
      <c r="I14" s="53"/>
      <c r="J14" s="51" t="n">
        <v>0</v>
      </c>
      <c r="K14" s="52" t="s">
        <v>28</v>
      </c>
      <c r="L14" s="53" t="n">
        <v>0</v>
      </c>
      <c r="M14" s="54"/>
      <c r="N14" s="39" t="n">
        <f aca="false">F14+J14</f>
        <v>0</v>
      </c>
      <c r="O14" s="40" t="s">
        <v>28</v>
      </c>
      <c r="P14" s="41" t="n">
        <f aca="false">H14+L14</f>
        <v>0</v>
      </c>
      <c r="Q14" s="43" t="n">
        <v>0</v>
      </c>
      <c r="R14" s="43" t="n">
        <v>0.0139965277777778</v>
      </c>
      <c r="S14" s="55" t="n">
        <f aca="false">R14-Q14</f>
        <v>0.0139965277777778</v>
      </c>
      <c r="T14" s="56" t="n">
        <f aca="false">T13</f>
        <v>0.0419421296296296</v>
      </c>
      <c r="U14" s="57"/>
      <c r="V14" s="47"/>
      <c r="W14" s="47"/>
    </row>
    <row r="15" customFormat="false" ht="12.75" hidden="false" customHeight="false" outlineLevel="0" collapsed="false">
      <c r="B15" s="36"/>
      <c r="C15" s="48" t="n">
        <v>2</v>
      </c>
      <c r="D15" s="111" t="s">
        <v>99</v>
      </c>
      <c r="E15" s="112" t="n">
        <v>91</v>
      </c>
      <c r="F15" s="51" t="n">
        <v>0</v>
      </c>
      <c r="G15" s="52" t="s">
        <v>28</v>
      </c>
      <c r="H15" s="53" t="n">
        <v>1</v>
      </c>
      <c r="I15" s="53"/>
      <c r="J15" s="51" t="n">
        <v>2</v>
      </c>
      <c r="K15" s="52" t="s">
        <v>28</v>
      </c>
      <c r="L15" s="53" t="n">
        <v>3</v>
      </c>
      <c r="M15" s="54"/>
      <c r="N15" s="39" t="n">
        <f aca="false">F15+J15</f>
        <v>2</v>
      </c>
      <c r="O15" s="40" t="s">
        <v>28</v>
      </c>
      <c r="P15" s="41" t="n">
        <f aca="false">H15+L15</f>
        <v>4</v>
      </c>
      <c r="Q15" s="43" t="n">
        <f aca="false">R14</f>
        <v>0.0139965277777778</v>
      </c>
      <c r="R15" s="43" t="n">
        <v>0.0280405092592593</v>
      </c>
      <c r="S15" s="55" t="n">
        <f aca="false">R15-Q15</f>
        <v>0.0140439814814815</v>
      </c>
      <c r="T15" s="56" t="n">
        <f aca="false">T14</f>
        <v>0.0419421296296296</v>
      </c>
      <c r="U15" s="57"/>
      <c r="V15" s="47"/>
      <c r="W15" s="47"/>
    </row>
    <row r="16" customFormat="false" ht="13.5" hidden="false" customHeight="false" outlineLevel="0" collapsed="false">
      <c r="B16" s="36"/>
      <c r="C16" s="48" t="n">
        <v>3</v>
      </c>
      <c r="D16" s="111" t="s">
        <v>100</v>
      </c>
      <c r="E16" s="114" t="n">
        <v>90</v>
      </c>
      <c r="F16" s="60" t="n">
        <v>0</v>
      </c>
      <c r="G16" s="61" t="s">
        <v>28</v>
      </c>
      <c r="H16" s="62" t="n">
        <v>0</v>
      </c>
      <c r="I16" s="62"/>
      <c r="J16" s="60" t="n">
        <v>0</v>
      </c>
      <c r="K16" s="61" t="s">
        <v>28</v>
      </c>
      <c r="L16" s="62" t="n">
        <v>1</v>
      </c>
      <c r="M16" s="63"/>
      <c r="N16" s="64" t="n">
        <f aca="false">F16+J16</f>
        <v>0</v>
      </c>
      <c r="O16" s="65" t="s">
        <v>28</v>
      </c>
      <c r="P16" s="66" t="n">
        <f aca="false">H16+L16</f>
        <v>1</v>
      </c>
      <c r="Q16" s="67" t="n">
        <f aca="false">R15</f>
        <v>0.0280405092592593</v>
      </c>
      <c r="R16" s="67" t="n">
        <v>0.0419421296296296</v>
      </c>
      <c r="S16" s="68" t="n">
        <f aca="false">R16-Q16</f>
        <v>0.0139016203703704</v>
      </c>
      <c r="T16" s="69" t="n">
        <f aca="false">T15</f>
        <v>0.0419421296296296</v>
      </c>
      <c r="U16" s="70"/>
      <c r="V16" s="47"/>
      <c r="W16" s="47"/>
    </row>
    <row r="17" customFormat="false" ht="18" hidden="false" customHeight="false" outlineLevel="0" collapsed="false">
      <c r="B17" s="71" t="n">
        <v>2</v>
      </c>
      <c r="C17" s="37" t="n">
        <v>25</v>
      </c>
      <c r="D17" s="79" t="s">
        <v>101</v>
      </c>
      <c r="E17" s="72"/>
      <c r="F17" s="39" t="n">
        <f aca="false">SUM(F18:F20)</f>
        <v>4</v>
      </c>
      <c r="G17" s="40" t="s">
        <v>28</v>
      </c>
      <c r="H17" s="41" t="n">
        <f aca="false">SUM(H18:H20)</f>
        <v>6</v>
      </c>
      <c r="I17" s="41"/>
      <c r="J17" s="39" t="n">
        <f aca="false">SUM(J18:J20)</f>
        <v>1</v>
      </c>
      <c r="K17" s="40" t="s">
        <v>28</v>
      </c>
      <c r="L17" s="41" t="n">
        <f aca="false">SUM(L18:L20)</f>
        <v>3</v>
      </c>
      <c r="M17" s="40"/>
      <c r="N17" s="39" t="n">
        <f aca="false">SUM(N18:N20)</f>
        <v>5</v>
      </c>
      <c r="O17" s="40" t="s">
        <v>28</v>
      </c>
      <c r="P17" s="41" t="n">
        <f aca="false">SUM(P18:P20)</f>
        <v>9</v>
      </c>
      <c r="Q17" s="42"/>
      <c r="R17" s="42"/>
      <c r="S17" s="44"/>
      <c r="T17" s="45" t="n">
        <f aca="false">SUM(S18:S20)</f>
        <v>0.046318287037037</v>
      </c>
      <c r="U17" s="46" t="n">
        <f aca="false">T17-T$13</f>
        <v>0.00437615740740741</v>
      </c>
      <c r="V17" s="47" t="n">
        <v>12</v>
      </c>
      <c r="W17" s="47" t="s">
        <v>29</v>
      </c>
    </row>
    <row r="18" customFormat="false" ht="12.75" hidden="false" customHeight="false" outlineLevel="0" collapsed="false">
      <c r="B18" s="71"/>
      <c r="C18" s="48" t="n">
        <v>1</v>
      </c>
      <c r="D18" s="111" t="s">
        <v>102</v>
      </c>
      <c r="E18" s="112" t="n">
        <v>91</v>
      </c>
      <c r="F18" s="51" t="n">
        <v>2</v>
      </c>
      <c r="G18" s="52" t="s">
        <v>28</v>
      </c>
      <c r="H18" s="53" t="n">
        <v>3</v>
      </c>
      <c r="I18" s="53"/>
      <c r="J18" s="51" t="n">
        <v>0</v>
      </c>
      <c r="K18" s="52" t="s">
        <v>28</v>
      </c>
      <c r="L18" s="53" t="n">
        <v>0</v>
      </c>
      <c r="M18" s="54"/>
      <c r="N18" s="39" t="n">
        <f aca="false">F18+J18</f>
        <v>2</v>
      </c>
      <c r="O18" s="40" t="s">
        <v>28</v>
      </c>
      <c r="P18" s="41" t="n">
        <f aca="false">H18+L18</f>
        <v>3</v>
      </c>
      <c r="Q18" s="43" t="n">
        <v>0</v>
      </c>
      <c r="R18" s="43" t="n">
        <v>0.0157199074074074</v>
      </c>
      <c r="S18" s="55" t="n">
        <f aca="false">R18-Q18</f>
        <v>0.0157199074074074</v>
      </c>
      <c r="T18" s="56" t="n">
        <f aca="false">T17</f>
        <v>0.046318287037037</v>
      </c>
      <c r="U18" s="57"/>
      <c r="V18" s="47"/>
      <c r="W18" s="47"/>
    </row>
    <row r="19" customFormat="false" ht="12.75" hidden="false" customHeight="false" outlineLevel="0" collapsed="false">
      <c r="B19" s="71"/>
      <c r="C19" s="48" t="n">
        <v>2</v>
      </c>
      <c r="D19" s="111" t="s">
        <v>103</v>
      </c>
      <c r="E19" s="112" t="n">
        <v>91</v>
      </c>
      <c r="F19" s="51" t="n">
        <v>0</v>
      </c>
      <c r="G19" s="52" t="s">
        <v>28</v>
      </c>
      <c r="H19" s="53" t="n">
        <v>0</v>
      </c>
      <c r="I19" s="53"/>
      <c r="J19" s="51" t="n">
        <v>0</v>
      </c>
      <c r="K19" s="52" t="s">
        <v>28</v>
      </c>
      <c r="L19" s="53" t="n">
        <v>0</v>
      </c>
      <c r="M19" s="54"/>
      <c r="N19" s="39" t="n">
        <f aca="false">F19+J19</f>
        <v>0</v>
      </c>
      <c r="O19" s="40" t="s">
        <v>28</v>
      </c>
      <c r="P19" s="41" t="n">
        <f aca="false">H19+L19</f>
        <v>0</v>
      </c>
      <c r="Q19" s="43" t="n">
        <f aca="false">R18</f>
        <v>0.0157199074074074</v>
      </c>
      <c r="R19" s="43" t="n">
        <v>0.0303715277777778</v>
      </c>
      <c r="S19" s="55" t="n">
        <f aca="false">R19-Q19</f>
        <v>0.0146516203703704</v>
      </c>
      <c r="T19" s="56" t="n">
        <f aca="false">T18</f>
        <v>0.046318287037037</v>
      </c>
      <c r="U19" s="57"/>
      <c r="V19" s="47"/>
      <c r="W19" s="47"/>
    </row>
    <row r="20" customFormat="false" ht="13.5" hidden="false" customHeight="false" outlineLevel="0" collapsed="false">
      <c r="B20" s="71"/>
      <c r="C20" s="48" t="n">
        <v>3</v>
      </c>
      <c r="D20" s="113" t="s">
        <v>104</v>
      </c>
      <c r="E20" s="114" t="n">
        <v>91</v>
      </c>
      <c r="F20" s="60" t="n">
        <v>2</v>
      </c>
      <c r="G20" s="61" t="s">
        <v>28</v>
      </c>
      <c r="H20" s="62" t="n">
        <v>3</v>
      </c>
      <c r="I20" s="62"/>
      <c r="J20" s="60" t="n">
        <v>1</v>
      </c>
      <c r="K20" s="61" t="s">
        <v>28</v>
      </c>
      <c r="L20" s="62" t="n">
        <v>3</v>
      </c>
      <c r="M20" s="63"/>
      <c r="N20" s="64" t="n">
        <f aca="false">F20+J20</f>
        <v>3</v>
      </c>
      <c r="O20" s="65" t="s">
        <v>28</v>
      </c>
      <c r="P20" s="66" t="n">
        <f aca="false">H20+L20</f>
        <v>6</v>
      </c>
      <c r="Q20" s="67" t="n">
        <f aca="false">R19</f>
        <v>0.0303715277777778</v>
      </c>
      <c r="R20" s="67" t="n">
        <v>0.046318287037037</v>
      </c>
      <c r="S20" s="68" t="n">
        <f aca="false">R20-Q20</f>
        <v>0.0159467592592593</v>
      </c>
      <c r="T20" s="69" t="n">
        <f aca="false">T19</f>
        <v>0.046318287037037</v>
      </c>
      <c r="U20" s="70"/>
      <c r="V20" s="47"/>
      <c r="W20" s="47"/>
    </row>
    <row r="21" customFormat="false" ht="18" hidden="false" customHeight="false" outlineLevel="0" collapsed="false">
      <c r="B21" s="73" t="n">
        <v>3</v>
      </c>
      <c r="C21" s="37" t="n">
        <v>22</v>
      </c>
      <c r="D21" s="38" t="s">
        <v>86</v>
      </c>
      <c r="E21" s="72"/>
      <c r="F21" s="39" t="n">
        <f aca="false">SUM(F22:F24)</f>
        <v>2</v>
      </c>
      <c r="G21" s="40" t="s">
        <v>28</v>
      </c>
      <c r="H21" s="41" t="n">
        <f aca="false">SUM(H22:H24)</f>
        <v>3</v>
      </c>
      <c r="I21" s="41"/>
      <c r="J21" s="39" t="n">
        <f aca="false">SUM(J22:J24)</f>
        <v>6</v>
      </c>
      <c r="K21" s="40" t="s">
        <v>28</v>
      </c>
      <c r="L21" s="41" t="n">
        <f aca="false">SUM(L22:L24)</f>
        <v>9</v>
      </c>
      <c r="M21" s="40"/>
      <c r="N21" s="39" t="n">
        <f aca="false">SUM(N22:N24)</f>
        <v>8</v>
      </c>
      <c r="O21" s="40" t="s">
        <v>28</v>
      </c>
      <c r="P21" s="41" t="n">
        <f aca="false">SUM(P22:P24)</f>
        <v>12</v>
      </c>
      <c r="Q21" s="74"/>
      <c r="R21" s="74"/>
      <c r="S21" s="75"/>
      <c r="T21" s="76" t="n">
        <f aca="false">SUM(S22:S24)</f>
        <v>0.0490173611111111</v>
      </c>
      <c r="U21" s="46" t="n">
        <f aca="false">T21-T$13</f>
        <v>0.00707523148148148</v>
      </c>
      <c r="V21" s="78" t="n">
        <v>10</v>
      </c>
      <c r="W21" s="78" t="s">
        <v>29</v>
      </c>
    </row>
    <row r="22" customFormat="false" ht="12.75" hidden="false" customHeight="false" outlineLevel="0" collapsed="false">
      <c r="B22" s="73"/>
      <c r="C22" s="48" t="n">
        <v>1</v>
      </c>
      <c r="D22" s="111" t="s">
        <v>105</v>
      </c>
      <c r="E22" s="112" t="n">
        <v>90</v>
      </c>
      <c r="F22" s="51" t="n">
        <v>0</v>
      </c>
      <c r="G22" s="52" t="s">
        <v>28</v>
      </c>
      <c r="H22" s="53" t="n">
        <v>0</v>
      </c>
      <c r="I22" s="53"/>
      <c r="J22" s="51" t="n">
        <v>1</v>
      </c>
      <c r="K22" s="52" t="s">
        <v>28</v>
      </c>
      <c r="L22" s="53" t="n">
        <v>3</v>
      </c>
      <c r="M22" s="54"/>
      <c r="N22" s="39" t="n">
        <f aca="false">F22+J22</f>
        <v>1</v>
      </c>
      <c r="O22" s="40" t="s">
        <v>28</v>
      </c>
      <c r="P22" s="41" t="n">
        <f aca="false">H22+L22</f>
        <v>3</v>
      </c>
      <c r="Q22" s="43" t="n">
        <v>0</v>
      </c>
      <c r="R22" s="43" t="n">
        <v>0.0160393518518519</v>
      </c>
      <c r="S22" s="55" t="n">
        <f aca="false">R22-Q22</f>
        <v>0.0160393518518519</v>
      </c>
      <c r="T22" s="56" t="n">
        <f aca="false">T21</f>
        <v>0.0490173611111111</v>
      </c>
      <c r="U22" s="57"/>
      <c r="V22" s="78"/>
      <c r="W22" s="78"/>
    </row>
    <row r="23" customFormat="false" ht="12.75" hidden="false" customHeight="false" outlineLevel="0" collapsed="false">
      <c r="B23" s="73"/>
      <c r="C23" s="48" t="n">
        <v>2</v>
      </c>
      <c r="D23" s="111" t="s">
        <v>106</v>
      </c>
      <c r="E23" s="112" t="n">
        <v>92</v>
      </c>
      <c r="F23" s="51" t="n">
        <v>2</v>
      </c>
      <c r="G23" s="52" t="s">
        <v>28</v>
      </c>
      <c r="H23" s="53" t="n">
        <v>3</v>
      </c>
      <c r="I23" s="53"/>
      <c r="J23" s="51" t="n">
        <v>3</v>
      </c>
      <c r="K23" s="52" t="s">
        <v>28</v>
      </c>
      <c r="L23" s="53" t="n">
        <v>3</v>
      </c>
      <c r="M23" s="54"/>
      <c r="N23" s="39" t="n">
        <f aca="false">F23+J23</f>
        <v>5</v>
      </c>
      <c r="O23" s="40" t="s">
        <v>28</v>
      </c>
      <c r="P23" s="41" t="n">
        <f aca="false">H23+L23</f>
        <v>6</v>
      </c>
      <c r="Q23" s="43" t="n">
        <f aca="false">R22</f>
        <v>0.0160393518518519</v>
      </c>
      <c r="R23" s="43" t="n">
        <v>0.0339398148148148</v>
      </c>
      <c r="S23" s="55" t="n">
        <f aca="false">R23-Q23</f>
        <v>0.017900462962963</v>
      </c>
      <c r="T23" s="56" t="n">
        <f aca="false">T22</f>
        <v>0.0490173611111111</v>
      </c>
      <c r="U23" s="57"/>
      <c r="V23" s="78"/>
      <c r="W23" s="78"/>
    </row>
    <row r="24" customFormat="false" ht="13.5" hidden="false" customHeight="false" outlineLevel="0" collapsed="false">
      <c r="B24" s="73"/>
      <c r="C24" s="48" t="n">
        <v>3</v>
      </c>
      <c r="D24" s="113" t="s">
        <v>107</v>
      </c>
      <c r="E24" s="114" t="n">
        <v>92</v>
      </c>
      <c r="F24" s="60" t="n">
        <v>0</v>
      </c>
      <c r="G24" s="61" t="s">
        <v>28</v>
      </c>
      <c r="H24" s="62" t="n">
        <v>0</v>
      </c>
      <c r="I24" s="62"/>
      <c r="J24" s="60" t="n">
        <v>2</v>
      </c>
      <c r="K24" s="61" t="s">
        <v>28</v>
      </c>
      <c r="L24" s="62" t="n">
        <v>3</v>
      </c>
      <c r="M24" s="63"/>
      <c r="N24" s="64" t="n">
        <f aca="false">F24+J24</f>
        <v>2</v>
      </c>
      <c r="O24" s="65" t="s">
        <v>28</v>
      </c>
      <c r="P24" s="66" t="n">
        <f aca="false">H24+L24</f>
        <v>3</v>
      </c>
      <c r="Q24" s="67" t="n">
        <f aca="false">R23</f>
        <v>0.0339398148148148</v>
      </c>
      <c r="R24" s="67" t="n">
        <v>0.0490173611111111</v>
      </c>
      <c r="S24" s="68" t="n">
        <f aca="false">R24-Q24</f>
        <v>0.0150775462962963</v>
      </c>
      <c r="T24" s="69" t="n">
        <f aca="false">T23</f>
        <v>0.0490173611111111</v>
      </c>
      <c r="U24" s="70"/>
      <c r="V24" s="78"/>
      <c r="W24" s="78"/>
    </row>
    <row r="25" customFormat="false" ht="18" hidden="false" customHeight="false" outlineLevel="0" collapsed="false">
      <c r="B25" s="71" t="n">
        <v>4</v>
      </c>
      <c r="C25" s="37" t="n">
        <v>24</v>
      </c>
      <c r="D25" s="38" t="s">
        <v>27</v>
      </c>
      <c r="E25" s="72"/>
      <c r="F25" s="39" t="n">
        <f aca="false">SUM(F26:F28)</f>
        <v>0</v>
      </c>
      <c r="G25" s="40" t="s">
        <v>28</v>
      </c>
      <c r="H25" s="41" t="n">
        <f aca="false">SUM(H26:H28)</f>
        <v>3</v>
      </c>
      <c r="I25" s="41"/>
      <c r="J25" s="39" t="n">
        <f aca="false">SUM(J26:J28)</f>
        <v>0</v>
      </c>
      <c r="K25" s="40" t="s">
        <v>28</v>
      </c>
      <c r="L25" s="41" t="n">
        <f aca="false">SUM(L26:L28)</f>
        <v>3</v>
      </c>
      <c r="M25" s="40"/>
      <c r="N25" s="39" t="n">
        <f aca="false">SUM(N26:N28)</f>
        <v>0</v>
      </c>
      <c r="O25" s="40" t="s">
        <v>28</v>
      </c>
      <c r="P25" s="41" t="n">
        <f aca="false">SUM(P26:P28)</f>
        <v>6</v>
      </c>
      <c r="Q25" s="42"/>
      <c r="R25" s="42"/>
      <c r="S25" s="44"/>
      <c r="T25" s="45" t="n">
        <f aca="false">SUM(S26:S28)</f>
        <v>0.0495034722222222</v>
      </c>
      <c r="U25" s="46" t="n">
        <f aca="false">T25-T$13</f>
        <v>0.00756134259259259</v>
      </c>
      <c r="V25" s="47" t="n">
        <v>8</v>
      </c>
      <c r="W25" s="47" t="s">
        <v>42</v>
      </c>
    </row>
    <row r="26" customFormat="false" ht="12.75" hidden="false" customHeight="false" outlineLevel="0" collapsed="false">
      <c r="B26" s="71"/>
      <c r="C26" s="48" t="n">
        <v>1</v>
      </c>
      <c r="D26" s="129" t="s">
        <v>108</v>
      </c>
      <c r="E26" s="112" t="n">
        <v>91</v>
      </c>
      <c r="F26" s="51" t="n">
        <v>0</v>
      </c>
      <c r="G26" s="52" t="s">
        <v>28</v>
      </c>
      <c r="H26" s="53" t="n">
        <v>0</v>
      </c>
      <c r="I26" s="53"/>
      <c r="J26" s="51" t="n">
        <v>0</v>
      </c>
      <c r="K26" s="52" t="s">
        <v>28</v>
      </c>
      <c r="L26" s="53" t="n">
        <v>2</v>
      </c>
      <c r="M26" s="54"/>
      <c r="N26" s="39" t="n">
        <f aca="false">F26+J26</f>
        <v>0</v>
      </c>
      <c r="O26" s="40" t="s">
        <v>28</v>
      </c>
      <c r="P26" s="41" t="n">
        <f aca="false">H26+L26</f>
        <v>2</v>
      </c>
      <c r="Q26" s="43" t="n">
        <v>0</v>
      </c>
      <c r="R26" s="43" t="n">
        <v>0.0184398148148148</v>
      </c>
      <c r="S26" s="55" t="n">
        <f aca="false">R26-Q26</f>
        <v>0.0184398148148148</v>
      </c>
      <c r="T26" s="56" t="n">
        <f aca="false">T25</f>
        <v>0.0495034722222222</v>
      </c>
      <c r="U26" s="57"/>
      <c r="V26" s="47"/>
      <c r="W26" s="47"/>
    </row>
    <row r="27" customFormat="false" ht="12.75" hidden="false" customHeight="false" outlineLevel="0" collapsed="false">
      <c r="B27" s="71"/>
      <c r="C27" s="48" t="n">
        <v>2</v>
      </c>
      <c r="D27" s="111" t="s">
        <v>109</v>
      </c>
      <c r="E27" s="112" t="n">
        <v>92</v>
      </c>
      <c r="F27" s="51" t="n">
        <v>0</v>
      </c>
      <c r="G27" s="52" t="s">
        <v>28</v>
      </c>
      <c r="H27" s="53" t="n">
        <v>3</v>
      </c>
      <c r="I27" s="53"/>
      <c r="J27" s="51" t="n">
        <v>0</v>
      </c>
      <c r="K27" s="52" t="s">
        <v>28</v>
      </c>
      <c r="L27" s="53" t="n">
        <v>1</v>
      </c>
      <c r="M27" s="54"/>
      <c r="N27" s="39" t="n">
        <f aca="false">F27+J27</f>
        <v>0</v>
      </c>
      <c r="O27" s="40" t="s">
        <v>28</v>
      </c>
      <c r="P27" s="41" t="n">
        <f aca="false">H27+L27</f>
        <v>4</v>
      </c>
      <c r="Q27" s="43" t="n">
        <f aca="false">R26</f>
        <v>0.0184398148148148</v>
      </c>
      <c r="R27" s="43" t="n">
        <v>0.0345173611111111</v>
      </c>
      <c r="S27" s="55" t="n">
        <f aca="false">R27-Q27</f>
        <v>0.0160775462962963</v>
      </c>
      <c r="T27" s="56" t="n">
        <f aca="false">T26</f>
        <v>0.0495034722222222</v>
      </c>
      <c r="U27" s="57"/>
      <c r="V27" s="47"/>
      <c r="W27" s="47"/>
    </row>
    <row r="28" customFormat="false" ht="13.5" hidden="false" customHeight="false" outlineLevel="0" collapsed="false">
      <c r="B28" s="71"/>
      <c r="C28" s="48" t="n">
        <v>3</v>
      </c>
      <c r="D28" s="113" t="s">
        <v>110</v>
      </c>
      <c r="E28" s="114" t="n">
        <v>91</v>
      </c>
      <c r="F28" s="60" t="n">
        <v>0</v>
      </c>
      <c r="G28" s="61" t="s">
        <v>28</v>
      </c>
      <c r="H28" s="62" t="n">
        <v>0</v>
      </c>
      <c r="I28" s="62"/>
      <c r="J28" s="60" t="n">
        <v>0</v>
      </c>
      <c r="K28" s="61" t="s">
        <v>28</v>
      </c>
      <c r="L28" s="62" t="n">
        <v>0</v>
      </c>
      <c r="M28" s="63"/>
      <c r="N28" s="64" t="n">
        <f aca="false">F28+J28</f>
        <v>0</v>
      </c>
      <c r="O28" s="65" t="s">
        <v>28</v>
      </c>
      <c r="P28" s="66" t="n">
        <f aca="false">H28+L28</f>
        <v>0</v>
      </c>
      <c r="Q28" s="67" t="n">
        <f aca="false">R27</f>
        <v>0.0345173611111111</v>
      </c>
      <c r="R28" s="67" t="n">
        <v>0.0495034722222222</v>
      </c>
      <c r="S28" s="68" t="n">
        <f aca="false">R28-Q28</f>
        <v>0.0149861111111111</v>
      </c>
      <c r="T28" s="69" t="n">
        <f aca="false">T27</f>
        <v>0.0495034722222222</v>
      </c>
      <c r="U28" s="70"/>
      <c r="V28" s="47"/>
      <c r="W28" s="47"/>
    </row>
    <row r="29" customFormat="false" ht="18" hidden="false" customHeight="false" outlineLevel="0" collapsed="false">
      <c r="B29" s="73" t="n">
        <v>5</v>
      </c>
      <c r="C29" s="37" t="n">
        <v>23</v>
      </c>
      <c r="D29" s="38" t="s">
        <v>111</v>
      </c>
      <c r="E29" s="72"/>
      <c r="F29" s="39" t="n">
        <f aca="false">SUM(F30:F32)</f>
        <v>0</v>
      </c>
      <c r="G29" s="40" t="s">
        <v>28</v>
      </c>
      <c r="H29" s="41" t="n">
        <f aca="false">SUM(H30:H32)</f>
        <v>2</v>
      </c>
      <c r="I29" s="41"/>
      <c r="J29" s="39" t="n">
        <f aca="false">SUM(J30:J32)</f>
        <v>0</v>
      </c>
      <c r="K29" s="40" t="s">
        <v>28</v>
      </c>
      <c r="L29" s="41" t="n">
        <f aca="false">SUM(L30:L32)</f>
        <v>2</v>
      </c>
      <c r="M29" s="40"/>
      <c r="N29" s="39" t="n">
        <f aca="false">SUM(N30:N32)</f>
        <v>0</v>
      </c>
      <c r="O29" s="40" t="s">
        <v>28</v>
      </c>
      <c r="P29" s="41" t="n">
        <f aca="false">SUM(P30:P32)</f>
        <v>4</v>
      </c>
      <c r="Q29" s="74"/>
      <c r="R29" s="74"/>
      <c r="S29" s="75"/>
      <c r="T29" s="76" t="n">
        <f aca="false">SUM(S30:S32)</f>
        <v>0.0509826388888889</v>
      </c>
      <c r="U29" s="46" t="n">
        <f aca="false">T29-T$13</f>
        <v>0.00904050925925926</v>
      </c>
      <c r="V29" s="78"/>
      <c r="W29" s="78" t="s">
        <v>42</v>
      </c>
    </row>
    <row r="30" customFormat="false" ht="12.75" hidden="false" customHeight="false" outlineLevel="0" collapsed="false">
      <c r="B30" s="73"/>
      <c r="C30" s="48" t="n">
        <v>1</v>
      </c>
      <c r="D30" s="111" t="s">
        <v>112</v>
      </c>
      <c r="E30" s="112" t="n">
        <v>92</v>
      </c>
      <c r="F30" s="51" t="n">
        <v>0</v>
      </c>
      <c r="G30" s="52" t="s">
        <v>28</v>
      </c>
      <c r="H30" s="53" t="n">
        <v>1</v>
      </c>
      <c r="I30" s="53"/>
      <c r="J30" s="51" t="n">
        <v>0</v>
      </c>
      <c r="K30" s="52" t="s">
        <v>28</v>
      </c>
      <c r="L30" s="53" t="n">
        <v>0</v>
      </c>
      <c r="M30" s="54"/>
      <c r="N30" s="39" t="n">
        <f aca="false">F30+J30</f>
        <v>0</v>
      </c>
      <c r="O30" s="40" t="s">
        <v>28</v>
      </c>
      <c r="P30" s="41" t="n">
        <f aca="false">H30+L30</f>
        <v>1</v>
      </c>
      <c r="Q30" s="43" t="n">
        <v>0</v>
      </c>
      <c r="R30" s="43" t="n">
        <v>0.0151446759259259</v>
      </c>
      <c r="S30" s="55" t="n">
        <f aca="false">R30-Q30</f>
        <v>0.0151446759259259</v>
      </c>
      <c r="T30" s="56" t="n">
        <f aca="false">T29</f>
        <v>0.0509826388888889</v>
      </c>
      <c r="U30" s="57"/>
      <c r="V30" s="78"/>
      <c r="W30" s="78"/>
    </row>
    <row r="31" customFormat="false" ht="12.75" hidden="false" customHeight="false" outlineLevel="0" collapsed="false">
      <c r="B31" s="73"/>
      <c r="C31" s="48" t="n">
        <v>2</v>
      </c>
      <c r="D31" s="111" t="s">
        <v>113</v>
      </c>
      <c r="E31" s="112" t="n">
        <v>92</v>
      </c>
      <c r="F31" s="51" t="n">
        <v>0</v>
      </c>
      <c r="G31" s="52" t="s">
        <v>28</v>
      </c>
      <c r="H31" s="53" t="n">
        <v>0</v>
      </c>
      <c r="I31" s="53"/>
      <c r="J31" s="51" t="n">
        <v>0</v>
      </c>
      <c r="K31" s="52" t="s">
        <v>28</v>
      </c>
      <c r="L31" s="53" t="n">
        <v>0</v>
      </c>
      <c r="M31" s="54"/>
      <c r="N31" s="39" t="n">
        <f aca="false">F31+J31</f>
        <v>0</v>
      </c>
      <c r="O31" s="40" t="s">
        <v>28</v>
      </c>
      <c r="P31" s="41" t="n">
        <f aca="false">H31+L31</f>
        <v>0</v>
      </c>
      <c r="Q31" s="43" t="n">
        <f aca="false">R30</f>
        <v>0.0151446759259259</v>
      </c>
      <c r="R31" s="43" t="n">
        <v>0.0341724537037037</v>
      </c>
      <c r="S31" s="55" t="n">
        <f aca="false">R31-Q31</f>
        <v>0.0190277777777778</v>
      </c>
      <c r="T31" s="56" t="n">
        <f aca="false">T30</f>
        <v>0.0509826388888889</v>
      </c>
      <c r="U31" s="57"/>
      <c r="V31" s="78"/>
      <c r="W31" s="78"/>
    </row>
    <row r="32" customFormat="false" ht="13.5" hidden="false" customHeight="false" outlineLevel="0" collapsed="false">
      <c r="B32" s="73"/>
      <c r="C32" s="48" t="n">
        <v>3</v>
      </c>
      <c r="D32" s="113" t="s">
        <v>114</v>
      </c>
      <c r="E32" s="114" t="n">
        <v>92</v>
      </c>
      <c r="F32" s="60" t="n">
        <v>0</v>
      </c>
      <c r="G32" s="61" t="s">
        <v>28</v>
      </c>
      <c r="H32" s="62" t="n">
        <v>1</v>
      </c>
      <c r="I32" s="62"/>
      <c r="J32" s="60" t="n">
        <v>0</v>
      </c>
      <c r="K32" s="61" t="s">
        <v>28</v>
      </c>
      <c r="L32" s="62" t="n">
        <v>2</v>
      </c>
      <c r="M32" s="63"/>
      <c r="N32" s="64" t="n">
        <f aca="false">F32+J32</f>
        <v>0</v>
      </c>
      <c r="O32" s="65" t="s">
        <v>28</v>
      </c>
      <c r="P32" s="66" t="n">
        <f aca="false">H32+L32</f>
        <v>3</v>
      </c>
      <c r="Q32" s="67" t="n">
        <f aca="false">R31</f>
        <v>0.0341724537037037</v>
      </c>
      <c r="R32" s="67" t="n">
        <v>0.0509826388888889</v>
      </c>
      <c r="S32" s="68" t="n">
        <f aca="false">R32-Q32</f>
        <v>0.0168101851851852</v>
      </c>
      <c r="T32" s="69" t="n">
        <f aca="false">T31</f>
        <v>0.0509826388888889</v>
      </c>
      <c r="U32" s="70"/>
      <c r="V32" s="78"/>
      <c r="W32" s="78"/>
    </row>
    <row r="38" customFormat="false" ht="15" hidden="false" customHeight="false" outlineLevel="0" collapsed="false">
      <c r="S38" s="95" t="s">
        <v>59</v>
      </c>
      <c r="T38" s="15"/>
      <c r="U38" s="0"/>
    </row>
    <row r="39" customFormat="false" ht="15" hidden="false" customHeight="false" outlineLevel="0" collapsed="false">
      <c r="S39" s="0"/>
      <c r="T39" s="2"/>
      <c r="U39" s="0"/>
    </row>
    <row r="40" customFormat="false" ht="15" hidden="false" customHeight="false" outlineLevel="0" collapsed="false">
      <c r="S40" s="95" t="s">
        <v>60</v>
      </c>
      <c r="T40" s="15"/>
      <c r="U40" s="0"/>
    </row>
    <row r="41" customFormat="false" ht="15" hidden="false" customHeight="false" outlineLevel="0" collapsed="false">
      <c r="S41" s="96" t="s">
        <v>61</v>
      </c>
      <c r="T41" s="96"/>
      <c r="U41" s="0"/>
    </row>
  </sheetData>
  <mergeCells count="24">
    <mergeCell ref="B2:W2"/>
    <mergeCell ref="B3:W3"/>
    <mergeCell ref="B4:W4"/>
    <mergeCell ref="A6:W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S41:T41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42"/>
    <col collapsed="false" customWidth="true" hidden="false" outlineLevel="0" max="3" min="3" style="0" width="4.28"/>
    <col collapsed="false" customWidth="true" hidden="false" outlineLevel="0" max="4" min="4" style="0" width="35.99"/>
    <col collapsed="false" customWidth="true" hidden="false" outlineLevel="0" max="5" min="5" style="2" width="2.7"/>
    <col collapsed="false" customWidth="true" hidden="false" outlineLevel="0" max="6" min="6" style="0" width="1.99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99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7" min="17" style="118" width="10.56"/>
    <col collapsed="false" customWidth="true" hidden="true" outlineLevel="0" max="18" min="18" style="118" width="11.42"/>
    <col collapsed="false" customWidth="true" hidden="false" outlineLevel="0" max="19" min="19" style="2" width="8.14"/>
    <col collapsed="false" customWidth="true" hidden="false" outlineLevel="0" max="20" min="20" style="0" width="9.41"/>
    <col collapsed="false" customWidth="true" hidden="false" outlineLevel="0" max="21" min="21" style="2" width="7.99"/>
    <col collapsed="false" customWidth="true" hidden="false" outlineLevel="0" max="22" min="22" style="0" width="2.84"/>
    <col collapsed="false" customWidth="true" hidden="false" outlineLevel="0" max="23" min="23" style="0" width="2.99"/>
  </cols>
  <sheetData>
    <row r="1" customFormat="false" ht="18" hidden="false" customHeight="fals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5.5" hidden="false" customHeight="true" outlineLevel="0" collapsed="false">
      <c r="A5" s="10"/>
      <c r="B5" s="11"/>
      <c r="C5" s="10"/>
      <c r="D5" s="10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30"/>
      <c r="R5" s="130"/>
      <c r="S5" s="126"/>
      <c r="T5" s="12"/>
      <c r="U5" s="9"/>
    </row>
    <row r="6" customFormat="false" ht="15.75" hidden="false" customHeight="false" outlineLevel="0" collapsed="false">
      <c r="B6" s="13" t="s">
        <v>116</v>
      </c>
      <c r="C6" s="13"/>
      <c r="D6" s="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75" hidden="false" customHeight="false" outlineLevel="0" collapsed="false">
      <c r="B7" s="13" t="s">
        <v>117</v>
      </c>
      <c r="C7" s="13"/>
      <c r="D7" s="13"/>
      <c r="E7" s="15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 t="s">
        <v>118</v>
      </c>
      <c r="T7" s="14"/>
    </row>
    <row r="8" customFormat="false" ht="15.75" hidden="false" customHeight="false" outlineLevel="0" collapsed="false"/>
    <row r="9" customFormat="false" ht="16.5" hidden="false" customHeight="false" outlineLevel="0" collapsed="false">
      <c r="A9" s="16"/>
      <c r="B9" s="17" t="s">
        <v>7</v>
      </c>
      <c r="C9" s="18" t="s">
        <v>8</v>
      </c>
      <c r="D9" s="19" t="s">
        <v>9</v>
      </c>
      <c r="E9" s="20" t="s">
        <v>10</v>
      </c>
      <c r="F9" s="19" t="s">
        <v>1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 t="s">
        <v>12</v>
      </c>
      <c r="R9" s="19" t="s">
        <v>12</v>
      </c>
      <c r="S9" s="127" t="s">
        <v>13</v>
      </c>
      <c r="T9" s="19" t="s">
        <v>13</v>
      </c>
      <c r="U9" s="22" t="s">
        <v>14</v>
      </c>
      <c r="V9" s="131" t="s">
        <v>15</v>
      </c>
      <c r="W9" s="131" t="s">
        <v>16</v>
      </c>
    </row>
    <row r="10" customFormat="false" ht="16.5" hidden="false" customHeight="false" outlineLevel="0" collapsed="false">
      <c r="A10" s="25"/>
      <c r="B10" s="26"/>
      <c r="C10" s="27" t="s">
        <v>17</v>
      </c>
      <c r="D10" s="28" t="s">
        <v>18</v>
      </c>
      <c r="E10" s="29"/>
      <c r="F10" s="30" t="s">
        <v>19</v>
      </c>
      <c r="G10" s="30"/>
      <c r="H10" s="30"/>
      <c r="I10" s="31"/>
      <c r="J10" s="30" t="s">
        <v>20</v>
      </c>
      <c r="K10" s="30"/>
      <c r="L10" s="30"/>
      <c r="M10" s="31"/>
      <c r="N10" s="30" t="s">
        <v>10</v>
      </c>
      <c r="O10" s="30"/>
      <c r="P10" s="30"/>
      <c r="Q10" s="28" t="s">
        <v>21</v>
      </c>
      <c r="R10" s="28" t="s">
        <v>22</v>
      </c>
      <c r="S10" s="128" t="s">
        <v>23</v>
      </c>
      <c r="T10" s="28" t="s">
        <v>24</v>
      </c>
      <c r="U10" s="33" t="s">
        <v>25</v>
      </c>
      <c r="V10" s="132" t="s">
        <v>26</v>
      </c>
      <c r="W10" s="132"/>
    </row>
    <row r="11" customFormat="false" ht="18" hidden="false" customHeight="false" outlineLevel="0" collapsed="false">
      <c r="B11" s="36" t="n">
        <v>1</v>
      </c>
      <c r="C11" s="108" t="n">
        <v>27</v>
      </c>
      <c r="D11" s="38" t="s">
        <v>71</v>
      </c>
      <c r="E11" s="72"/>
      <c r="F11" s="39" t="n">
        <f aca="false">SUM(F12:F14)</f>
        <v>0</v>
      </c>
      <c r="G11" s="40" t="s">
        <v>28</v>
      </c>
      <c r="H11" s="41" t="n">
        <f aca="false">SUM(H12:H14)</f>
        <v>2</v>
      </c>
      <c r="I11" s="41"/>
      <c r="J11" s="39" t="n">
        <f aca="false">SUM(J12:J14)</f>
        <v>1</v>
      </c>
      <c r="K11" s="40" t="s">
        <v>28</v>
      </c>
      <c r="L11" s="41" t="n">
        <f aca="false">SUM(L12:L14)</f>
        <v>5</v>
      </c>
      <c r="M11" s="40"/>
      <c r="N11" s="39" t="n">
        <f aca="false">SUM(N12:N14)</f>
        <v>1</v>
      </c>
      <c r="O11" s="40" t="s">
        <v>28</v>
      </c>
      <c r="P11" s="41" t="n">
        <f aca="false">SUM(P12:P14)</f>
        <v>7</v>
      </c>
      <c r="Q11" s="42"/>
      <c r="R11" s="42"/>
      <c r="S11" s="44"/>
      <c r="T11" s="45" t="n">
        <f aca="false">SUM(S12:S14)</f>
        <v>0.0465081018518519</v>
      </c>
      <c r="U11" s="46" t="n">
        <f aca="false">T11-T11</f>
        <v>0</v>
      </c>
      <c r="V11" s="47" t="n">
        <v>9</v>
      </c>
      <c r="W11" s="47" t="s">
        <v>29</v>
      </c>
    </row>
    <row r="12" customFormat="false" ht="12.75" hidden="false" customHeight="false" outlineLevel="0" collapsed="false">
      <c r="B12" s="36"/>
      <c r="C12" s="48" t="n">
        <v>1</v>
      </c>
      <c r="D12" s="111" t="s">
        <v>119</v>
      </c>
      <c r="E12" s="112" t="n">
        <v>93</v>
      </c>
      <c r="F12" s="51" t="n">
        <v>0</v>
      </c>
      <c r="G12" s="52" t="s">
        <v>28</v>
      </c>
      <c r="H12" s="53" t="n">
        <v>0</v>
      </c>
      <c r="I12" s="53"/>
      <c r="J12" s="51" t="n">
        <v>0</v>
      </c>
      <c r="K12" s="52" t="s">
        <v>28</v>
      </c>
      <c r="L12" s="53" t="n">
        <v>1</v>
      </c>
      <c r="M12" s="54"/>
      <c r="N12" s="39" t="n">
        <f aca="false">F12+J12</f>
        <v>0</v>
      </c>
      <c r="O12" s="40" t="s">
        <v>28</v>
      </c>
      <c r="P12" s="41" t="n">
        <f aca="false">H12+L12</f>
        <v>1</v>
      </c>
      <c r="Q12" s="43" t="n">
        <v>0.00138888888888889</v>
      </c>
      <c r="R12" s="43" t="n">
        <v>0.0175462962962963</v>
      </c>
      <c r="S12" s="55" t="n">
        <f aca="false">R12-Q12</f>
        <v>0.0161574074074074</v>
      </c>
      <c r="T12" s="56" t="n">
        <f aca="false">T11</f>
        <v>0.0465081018518519</v>
      </c>
      <c r="U12" s="57"/>
      <c r="V12" s="47"/>
      <c r="W12" s="47"/>
    </row>
    <row r="13" customFormat="false" ht="12.75" hidden="false" customHeight="false" outlineLevel="0" collapsed="false">
      <c r="B13" s="36"/>
      <c r="C13" s="48" t="n">
        <v>2</v>
      </c>
      <c r="D13" s="111" t="s">
        <v>120</v>
      </c>
      <c r="E13" s="112" t="n">
        <v>95</v>
      </c>
      <c r="F13" s="51" t="n">
        <v>0</v>
      </c>
      <c r="G13" s="52" t="s">
        <v>28</v>
      </c>
      <c r="H13" s="53" t="n">
        <v>1</v>
      </c>
      <c r="I13" s="53"/>
      <c r="J13" s="51" t="n">
        <v>0</v>
      </c>
      <c r="K13" s="52" t="s">
        <v>28</v>
      </c>
      <c r="L13" s="53" t="n">
        <v>1</v>
      </c>
      <c r="M13" s="54"/>
      <c r="N13" s="39" t="n">
        <f aca="false">F13+J13</f>
        <v>0</v>
      </c>
      <c r="O13" s="40" t="s">
        <v>28</v>
      </c>
      <c r="P13" s="41" t="n">
        <f aca="false">H13+L13</f>
        <v>2</v>
      </c>
      <c r="Q13" s="43" t="n">
        <f aca="false">R12</f>
        <v>0.0175462962962963</v>
      </c>
      <c r="R13" s="43" t="n">
        <v>0.0332303240740741</v>
      </c>
      <c r="S13" s="55" t="n">
        <f aca="false">R13-Q13</f>
        <v>0.0156840277777778</v>
      </c>
      <c r="T13" s="56" t="n">
        <f aca="false">T12</f>
        <v>0.0465081018518519</v>
      </c>
      <c r="U13" s="57"/>
      <c r="V13" s="47"/>
      <c r="W13" s="47"/>
    </row>
    <row r="14" customFormat="false" ht="13.5" hidden="false" customHeight="false" outlineLevel="0" collapsed="false">
      <c r="B14" s="36"/>
      <c r="C14" s="48" t="n">
        <v>3</v>
      </c>
      <c r="D14" s="113" t="s">
        <v>121</v>
      </c>
      <c r="E14" s="114" t="n">
        <v>94</v>
      </c>
      <c r="F14" s="60" t="n">
        <v>0</v>
      </c>
      <c r="G14" s="61" t="s">
        <v>28</v>
      </c>
      <c r="H14" s="62" t="n">
        <v>1</v>
      </c>
      <c r="I14" s="62"/>
      <c r="J14" s="60" t="n">
        <v>1</v>
      </c>
      <c r="K14" s="61" t="s">
        <v>28</v>
      </c>
      <c r="L14" s="62" t="n">
        <v>3</v>
      </c>
      <c r="M14" s="63"/>
      <c r="N14" s="64" t="n">
        <f aca="false">F14+J14</f>
        <v>1</v>
      </c>
      <c r="O14" s="65" t="s">
        <v>28</v>
      </c>
      <c r="P14" s="66" t="n">
        <f aca="false">H14+L14</f>
        <v>4</v>
      </c>
      <c r="Q14" s="67" t="n">
        <f aca="false">R13</f>
        <v>0.0332303240740741</v>
      </c>
      <c r="R14" s="67" t="n">
        <v>0.0478969907407407</v>
      </c>
      <c r="S14" s="68" t="n">
        <f aca="false">R14-Q14</f>
        <v>0.0146666666666667</v>
      </c>
      <c r="T14" s="69" t="n">
        <f aca="false">T13</f>
        <v>0.0465081018518519</v>
      </c>
      <c r="U14" s="70"/>
      <c r="V14" s="47"/>
      <c r="W14" s="47"/>
    </row>
    <row r="15" customFormat="false" ht="18" hidden="false" customHeight="false" outlineLevel="0" collapsed="false">
      <c r="B15" s="71" t="n">
        <v>2</v>
      </c>
      <c r="C15" s="37" t="n">
        <v>28</v>
      </c>
      <c r="D15" s="121" t="s">
        <v>46</v>
      </c>
      <c r="E15" s="72"/>
      <c r="F15" s="39" t="n">
        <f aca="false">SUM(F16:F18)</f>
        <v>3</v>
      </c>
      <c r="G15" s="40" t="s">
        <v>28</v>
      </c>
      <c r="H15" s="41" t="n">
        <f aca="false">SUM(H16:H18)</f>
        <v>3</v>
      </c>
      <c r="I15" s="41"/>
      <c r="J15" s="39" t="n">
        <f aca="false">SUM(J16:J18)</f>
        <v>1</v>
      </c>
      <c r="K15" s="40" t="s">
        <v>28</v>
      </c>
      <c r="L15" s="41" t="n">
        <f aca="false">SUM(L16:L18)</f>
        <v>8</v>
      </c>
      <c r="M15" s="40"/>
      <c r="N15" s="39" t="n">
        <f aca="false">SUM(N16:N18)</f>
        <v>4</v>
      </c>
      <c r="O15" s="40" t="s">
        <v>28</v>
      </c>
      <c r="P15" s="41" t="n">
        <f aca="false">SUM(P16:P18)</f>
        <v>11</v>
      </c>
      <c r="Q15" s="42"/>
      <c r="R15" s="42"/>
      <c r="S15" s="44"/>
      <c r="T15" s="45" t="n">
        <f aca="false">SUM(S16:S18)</f>
        <v>0.0489363425925926</v>
      </c>
      <c r="U15" s="46" t="n">
        <f aca="false">T15-T11</f>
        <v>0.00242824074074074</v>
      </c>
      <c r="V15" s="47" t="n">
        <v>7</v>
      </c>
      <c r="W15" s="47" t="s">
        <v>42</v>
      </c>
    </row>
    <row r="16" customFormat="false" ht="12.75" hidden="false" customHeight="false" outlineLevel="0" collapsed="false">
      <c r="B16" s="71"/>
      <c r="C16" s="48" t="n">
        <v>1</v>
      </c>
      <c r="D16" s="111" t="s">
        <v>122</v>
      </c>
      <c r="E16" s="112" t="n">
        <v>93</v>
      </c>
      <c r="F16" s="51" t="n">
        <v>0</v>
      </c>
      <c r="G16" s="52" t="s">
        <v>28</v>
      </c>
      <c r="H16" s="53" t="n">
        <v>0</v>
      </c>
      <c r="I16" s="53"/>
      <c r="J16" s="51" t="n">
        <v>0</v>
      </c>
      <c r="K16" s="52" t="s">
        <v>28</v>
      </c>
      <c r="L16" s="53" t="n">
        <v>3</v>
      </c>
      <c r="M16" s="54"/>
      <c r="N16" s="39" t="n">
        <f aca="false">F16+J16</f>
        <v>0</v>
      </c>
      <c r="O16" s="40" t="s">
        <v>28</v>
      </c>
      <c r="P16" s="41" t="n">
        <f aca="false">H16+L16</f>
        <v>3</v>
      </c>
      <c r="Q16" s="43" t="n">
        <v>0.00138888888888889</v>
      </c>
      <c r="R16" s="43" t="n">
        <v>0.0168263888888889</v>
      </c>
      <c r="S16" s="55" t="n">
        <f aca="false">R16-Q16</f>
        <v>0.0154375</v>
      </c>
      <c r="T16" s="56" t="n">
        <f aca="false">T15</f>
        <v>0.0489363425925926</v>
      </c>
      <c r="U16" s="57"/>
      <c r="V16" s="47"/>
      <c r="W16" s="47"/>
    </row>
    <row r="17" customFormat="false" ht="12.75" hidden="false" customHeight="false" outlineLevel="0" collapsed="false">
      <c r="B17" s="71"/>
      <c r="C17" s="48" t="n">
        <v>2</v>
      </c>
      <c r="D17" s="111" t="s">
        <v>123</v>
      </c>
      <c r="E17" s="112" t="n">
        <v>94</v>
      </c>
      <c r="F17" s="51" t="n">
        <v>3</v>
      </c>
      <c r="G17" s="52" t="s">
        <v>28</v>
      </c>
      <c r="H17" s="53" t="n">
        <v>3</v>
      </c>
      <c r="I17" s="53"/>
      <c r="J17" s="51" t="n">
        <v>1</v>
      </c>
      <c r="K17" s="52" t="s">
        <v>28</v>
      </c>
      <c r="L17" s="53" t="n">
        <v>3</v>
      </c>
      <c r="M17" s="54"/>
      <c r="N17" s="39" t="n">
        <f aca="false">F17+J17</f>
        <v>4</v>
      </c>
      <c r="O17" s="40" t="s">
        <v>28</v>
      </c>
      <c r="P17" s="41" t="n">
        <f aca="false">H17+L17</f>
        <v>6</v>
      </c>
      <c r="Q17" s="43" t="n">
        <f aca="false">R16</f>
        <v>0.0168263888888889</v>
      </c>
      <c r="R17" s="43" t="n">
        <v>0.0348472222222222</v>
      </c>
      <c r="S17" s="55" t="n">
        <f aca="false">R17-Q17</f>
        <v>0.0180208333333333</v>
      </c>
      <c r="T17" s="56" t="n">
        <f aca="false">T16</f>
        <v>0.0489363425925926</v>
      </c>
      <c r="U17" s="57"/>
      <c r="V17" s="47"/>
      <c r="W17" s="47"/>
    </row>
    <row r="18" customFormat="false" ht="13.5" hidden="false" customHeight="false" outlineLevel="0" collapsed="false">
      <c r="B18" s="71"/>
      <c r="C18" s="48" t="n">
        <v>3</v>
      </c>
      <c r="D18" s="111" t="s">
        <v>124</v>
      </c>
      <c r="E18" s="114" t="n">
        <v>93</v>
      </c>
      <c r="F18" s="60" t="n">
        <v>0</v>
      </c>
      <c r="G18" s="61" t="s">
        <v>28</v>
      </c>
      <c r="H18" s="62" t="n">
        <v>0</v>
      </c>
      <c r="I18" s="62"/>
      <c r="J18" s="60" t="n">
        <v>0</v>
      </c>
      <c r="K18" s="61" t="s">
        <v>28</v>
      </c>
      <c r="L18" s="62" t="n">
        <v>2</v>
      </c>
      <c r="M18" s="63"/>
      <c r="N18" s="64" t="n">
        <f aca="false">F18+J18</f>
        <v>0</v>
      </c>
      <c r="O18" s="65" t="s">
        <v>28</v>
      </c>
      <c r="P18" s="66" t="n">
        <f aca="false">H18+L18</f>
        <v>2</v>
      </c>
      <c r="Q18" s="67" t="n">
        <f aca="false">R17</f>
        <v>0.0348472222222222</v>
      </c>
      <c r="R18" s="67" t="n">
        <v>0.0503252314814815</v>
      </c>
      <c r="S18" s="68" t="n">
        <f aca="false">R18-Q18</f>
        <v>0.0154780092592593</v>
      </c>
      <c r="T18" s="69" t="n">
        <f aca="false">T17</f>
        <v>0.0489363425925926</v>
      </c>
      <c r="U18" s="70"/>
      <c r="V18" s="47"/>
      <c r="W18" s="47"/>
    </row>
    <row r="19" customFormat="false" ht="18" hidden="false" customHeight="false" outlineLevel="0" collapsed="false">
      <c r="B19" s="73" t="n">
        <v>3</v>
      </c>
      <c r="C19" s="37" t="n">
        <v>31</v>
      </c>
      <c r="D19" s="133" t="s">
        <v>55</v>
      </c>
      <c r="E19" s="96"/>
      <c r="F19" s="39" t="n">
        <f aca="false">SUM(F20:F22)</f>
        <v>0</v>
      </c>
      <c r="G19" s="40" t="s">
        <v>28</v>
      </c>
      <c r="H19" s="41" t="n">
        <f aca="false">SUM(H20:H22)</f>
        <v>6</v>
      </c>
      <c r="I19" s="41"/>
      <c r="J19" s="39" t="n">
        <f aca="false">SUM(J20:J22)</f>
        <v>0</v>
      </c>
      <c r="K19" s="40" t="s">
        <v>28</v>
      </c>
      <c r="L19" s="41" t="n">
        <f aca="false">SUM(L20:L22)</f>
        <v>5</v>
      </c>
      <c r="M19" s="40"/>
      <c r="N19" s="39" t="n">
        <f aca="false">SUM(N20:N22)</f>
        <v>0</v>
      </c>
      <c r="O19" s="40" t="s">
        <v>28</v>
      </c>
      <c r="P19" s="41" t="n">
        <f aca="false">SUM(P20:P22)</f>
        <v>11</v>
      </c>
      <c r="Q19" s="74"/>
      <c r="R19" s="74"/>
      <c r="S19" s="75"/>
      <c r="T19" s="76" t="n">
        <f aca="false">SUM(S20:S22)</f>
        <v>0.0499016203703704</v>
      </c>
      <c r="U19" s="77" t="n">
        <f aca="false">T19-T11</f>
        <v>0.00339351851851852</v>
      </c>
      <c r="V19" s="78" t="n">
        <v>6</v>
      </c>
      <c r="W19" s="78" t="s">
        <v>42</v>
      </c>
    </row>
    <row r="20" customFormat="false" ht="12.75" hidden="false" customHeight="false" outlineLevel="0" collapsed="false">
      <c r="B20" s="73"/>
      <c r="C20" s="48" t="n">
        <v>1</v>
      </c>
      <c r="D20" s="111" t="s">
        <v>125</v>
      </c>
      <c r="E20" s="112" t="n">
        <v>93</v>
      </c>
      <c r="F20" s="51" t="n">
        <v>0</v>
      </c>
      <c r="G20" s="52" t="s">
        <v>28</v>
      </c>
      <c r="H20" s="53" t="n">
        <v>1</v>
      </c>
      <c r="I20" s="53"/>
      <c r="J20" s="51" t="n">
        <v>0</v>
      </c>
      <c r="K20" s="52" t="s">
        <v>28</v>
      </c>
      <c r="L20" s="53" t="n">
        <v>2</v>
      </c>
      <c r="M20" s="54"/>
      <c r="N20" s="39" t="n">
        <f aca="false">F20+J20</f>
        <v>0</v>
      </c>
      <c r="O20" s="40" t="s">
        <v>28</v>
      </c>
      <c r="P20" s="41" t="n">
        <f aca="false">H20+L20</f>
        <v>3</v>
      </c>
      <c r="Q20" s="43" t="n">
        <v>0.00138888888888889</v>
      </c>
      <c r="R20" s="43" t="n">
        <v>0.0176678240740741</v>
      </c>
      <c r="S20" s="55" t="n">
        <f aca="false">R20-Q20</f>
        <v>0.0162789351851852</v>
      </c>
      <c r="T20" s="56" t="n">
        <f aca="false">T19</f>
        <v>0.0499016203703704</v>
      </c>
      <c r="U20" s="57"/>
      <c r="V20" s="78"/>
      <c r="W20" s="78"/>
    </row>
    <row r="21" customFormat="false" ht="12.75" hidden="false" customHeight="false" outlineLevel="0" collapsed="false">
      <c r="B21" s="73"/>
      <c r="C21" s="48" t="n">
        <v>2</v>
      </c>
      <c r="D21" s="111" t="s">
        <v>126</v>
      </c>
      <c r="E21" s="112" t="n">
        <v>94</v>
      </c>
      <c r="F21" s="51" t="n">
        <v>0</v>
      </c>
      <c r="G21" s="52" t="s">
        <v>28</v>
      </c>
      <c r="H21" s="53" t="n">
        <v>2</v>
      </c>
      <c r="I21" s="53"/>
      <c r="J21" s="51" t="n">
        <v>0</v>
      </c>
      <c r="K21" s="52" t="s">
        <v>28</v>
      </c>
      <c r="L21" s="53" t="n">
        <v>1</v>
      </c>
      <c r="M21" s="54"/>
      <c r="N21" s="39" t="n">
        <f aca="false">F21+J21</f>
        <v>0</v>
      </c>
      <c r="O21" s="40" t="s">
        <v>28</v>
      </c>
      <c r="P21" s="41" t="n">
        <f aca="false">H21+L21</f>
        <v>3</v>
      </c>
      <c r="Q21" s="43" t="n">
        <f aca="false">R20</f>
        <v>0.0176678240740741</v>
      </c>
      <c r="R21" s="43" t="n">
        <v>0.0345601851851852</v>
      </c>
      <c r="S21" s="55" t="n">
        <f aca="false">R21-Q21</f>
        <v>0.0168923611111111</v>
      </c>
      <c r="T21" s="56" t="n">
        <f aca="false">T20</f>
        <v>0.0499016203703704</v>
      </c>
      <c r="U21" s="57"/>
      <c r="V21" s="78"/>
      <c r="W21" s="78"/>
    </row>
    <row r="22" customFormat="false" ht="13.5" hidden="false" customHeight="false" outlineLevel="0" collapsed="false">
      <c r="B22" s="73"/>
      <c r="C22" s="48" t="n">
        <v>3</v>
      </c>
      <c r="D22" s="113" t="s">
        <v>127</v>
      </c>
      <c r="E22" s="112" t="n">
        <v>93</v>
      </c>
      <c r="F22" s="60" t="n">
        <v>0</v>
      </c>
      <c r="G22" s="61" t="s">
        <v>28</v>
      </c>
      <c r="H22" s="62" t="n">
        <v>3</v>
      </c>
      <c r="I22" s="62"/>
      <c r="J22" s="60" t="n">
        <v>0</v>
      </c>
      <c r="K22" s="61" t="s">
        <v>28</v>
      </c>
      <c r="L22" s="62" t="n">
        <v>2</v>
      </c>
      <c r="M22" s="63"/>
      <c r="N22" s="64" t="n">
        <f aca="false">F22+J22</f>
        <v>0</v>
      </c>
      <c r="O22" s="65" t="s">
        <v>28</v>
      </c>
      <c r="P22" s="66" t="n">
        <f aca="false">H22+L22</f>
        <v>5</v>
      </c>
      <c r="Q22" s="67" t="n">
        <f aca="false">R21</f>
        <v>0.0345601851851852</v>
      </c>
      <c r="R22" s="67" t="n">
        <v>0.0512905092592593</v>
      </c>
      <c r="S22" s="68" t="n">
        <f aca="false">R22-Q22</f>
        <v>0.0167303240740741</v>
      </c>
      <c r="T22" s="69" t="n">
        <f aca="false">T21</f>
        <v>0.0499016203703704</v>
      </c>
      <c r="U22" s="70"/>
      <c r="V22" s="78"/>
      <c r="W22" s="78"/>
    </row>
    <row r="23" customFormat="false" ht="18" hidden="false" customHeight="false" outlineLevel="0" collapsed="false">
      <c r="B23" s="73" t="n">
        <v>4</v>
      </c>
      <c r="C23" s="37" t="n">
        <v>29</v>
      </c>
      <c r="D23" s="38" t="s">
        <v>86</v>
      </c>
      <c r="E23" s="80"/>
      <c r="F23" s="39" t="n">
        <f aca="false">SUM(F24:F26)</f>
        <v>2</v>
      </c>
      <c r="G23" s="40" t="s">
        <v>28</v>
      </c>
      <c r="H23" s="41" t="n">
        <f aca="false">SUM(H24:H26)</f>
        <v>4</v>
      </c>
      <c r="I23" s="41"/>
      <c r="J23" s="39" t="n">
        <f aca="false">SUM(J24:J26)</f>
        <v>2</v>
      </c>
      <c r="K23" s="40" t="s">
        <v>28</v>
      </c>
      <c r="L23" s="41" t="n">
        <f aca="false">SUM(L24:L26)</f>
        <v>7</v>
      </c>
      <c r="M23" s="40"/>
      <c r="N23" s="39" t="n">
        <f aca="false">SUM(N24:N26)</f>
        <v>4</v>
      </c>
      <c r="O23" s="40" t="s">
        <v>28</v>
      </c>
      <c r="P23" s="41" t="n">
        <f aca="false">SUM(P24:P26)</f>
        <v>11</v>
      </c>
      <c r="Q23" s="81"/>
      <c r="R23" s="81"/>
      <c r="S23" s="82"/>
      <c r="T23" s="76" t="n">
        <f aca="false">SUM(S24:S26)</f>
        <v>0.0514907407407407</v>
      </c>
      <c r="U23" s="77" t="n">
        <f aca="false">T23-T11</f>
        <v>0.00498263888888889</v>
      </c>
      <c r="V23" s="78" t="n">
        <v>5</v>
      </c>
      <c r="W23" s="78"/>
    </row>
    <row r="24" customFormat="false" ht="12.75" hidden="false" customHeight="false" outlineLevel="0" collapsed="false">
      <c r="B24" s="73"/>
      <c r="C24" s="48" t="n">
        <v>1</v>
      </c>
      <c r="D24" s="111" t="s">
        <v>128</v>
      </c>
      <c r="E24" s="112" t="n">
        <v>94</v>
      </c>
      <c r="F24" s="51" t="n">
        <v>0</v>
      </c>
      <c r="G24" s="52" t="s">
        <v>28</v>
      </c>
      <c r="H24" s="53" t="n">
        <v>0</v>
      </c>
      <c r="I24" s="53"/>
      <c r="J24" s="51" t="n">
        <v>0</v>
      </c>
      <c r="K24" s="52" t="s">
        <v>28</v>
      </c>
      <c r="L24" s="53" t="n">
        <v>1</v>
      </c>
      <c r="M24" s="54"/>
      <c r="N24" s="39" t="n">
        <f aca="false">F24+J24</f>
        <v>0</v>
      </c>
      <c r="O24" s="40" t="s">
        <v>28</v>
      </c>
      <c r="P24" s="41" t="n">
        <f aca="false">H24+L24</f>
        <v>1</v>
      </c>
      <c r="Q24" s="43" t="n">
        <v>0.00138888888888889</v>
      </c>
      <c r="R24" s="43" t="n">
        <v>0.0176770833333333</v>
      </c>
      <c r="S24" s="55" t="n">
        <f aca="false">R24-Q24</f>
        <v>0.0162881944444444</v>
      </c>
      <c r="T24" s="56" t="n">
        <f aca="false">T23</f>
        <v>0.0514907407407407</v>
      </c>
      <c r="U24" s="57"/>
      <c r="V24" s="78"/>
      <c r="W24" s="78"/>
    </row>
    <row r="25" customFormat="false" ht="12.75" hidden="false" customHeight="false" outlineLevel="0" collapsed="false">
      <c r="B25" s="73"/>
      <c r="C25" s="48" t="n">
        <v>2</v>
      </c>
      <c r="D25" s="111" t="s">
        <v>129</v>
      </c>
      <c r="E25" s="112" t="n">
        <v>94</v>
      </c>
      <c r="F25" s="51" t="n">
        <v>2</v>
      </c>
      <c r="G25" s="52" t="s">
        <v>28</v>
      </c>
      <c r="H25" s="53" t="n">
        <v>3</v>
      </c>
      <c r="I25" s="53"/>
      <c r="J25" s="51" t="n">
        <v>2</v>
      </c>
      <c r="K25" s="52" t="s">
        <v>28</v>
      </c>
      <c r="L25" s="53" t="n">
        <v>3</v>
      </c>
      <c r="M25" s="54"/>
      <c r="N25" s="39" t="n">
        <f aca="false">F25+J25</f>
        <v>4</v>
      </c>
      <c r="O25" s="40" t="s">
        <v>28</v>
      </c>
      <c r="P25" s="41" t="n">
        <f aca="false">H25+L25</f>
        <v>6</v>
      </c>
      <c r="Q25" s="43" t="n">
        <f aca="false">R24</f>
        <v>0.0176770833333333</v>
      </c>
      <c r="R25" s="43" t="n">
        <v>0.0366944444444444</v>
      </c>
      <c r="S25" s="55" t="n">
        <f aca="false">R25-Q25</f>
        <v>0.0190173611111111</v>
      </c>
      <c r="T25" s="56" t="n">
        <f aca="false">T24</f>
        <v>0.0514907407407407</v>
      </c>
      <c r="U25" s="57"/>
      <c r="V25" s="78"/>
      <c r="W25" s="78"/>
    </row>
    <row r="26" customFormat="false" ht="13.5" hidden="false" customHeight="false" outlineLevel="0" collapsed="false">
      <c r="B26" s="73"/>
      <c r="C26" s="48" t="n">
        <v>3</v>
      </c>
      <c r="D26" s="113" t="s">
        <v>130</v>
      </c>
      <c r="E26" s="114" t="n">
        <v>94</v>
      </c>
      <c r="F26" s="60" t="n">
        <v>0</v>
      </c>
      <c r="G26" s="61" t="s">
        <v>28</v>
      </c>
      <c r="H26" s="62" t="n">
        <v>1</v>
      </c>
      <c r="I26" s="62"/>
      <c r="J26" s="60" t="n">
        <v>0</v>
      </c>
      <c r="K26" s="61" t="s">
        <v>28</v>
      </c>
      <c r="L26" s="62" t="n">
        <v>3</v>
      </c>
      <c r="M26" s="63"/>
      <c r="N26" s="64" t="n">
        <f aca="false">F26+J26</f>
        <v>0</v>
      </c>
      <c r="O26" s="65" t="s">
        <v>28</v>
      </c>
      <c r="P26" s="66" t="n">
        <f aca="false">H26+L26</f>
        <v>4</v>
      </c>
      <c r="Q26" s="67" t="n">
        <f aca="false">R25</f>
        <v>0.0366944444444444</v>
      </c>
      <c r="R26" s="67" t="n">
        <v>0.0528796296296296</v>
      </c>
      <c r="S26" s="68" t="n">
        <f aca="false">R26-Q26</f>
        <v>0.0161851851851852</v>
      </c>
      <c r="T26" s="69" t="n">
        <f aca="false">T25</f>
        <v>0.0514907407407407</v>
      </c>
      <c r="U26" s="70"/>
      <c r="V26" s="78"/>
      <c r="W26" s="78"/>
    </row>
    <row r="27" customFormat="false" ht="18" hidden="false" customHeight="false" outlineLevel="0" collapsed="false">
      <c r="B27" s="73" t="n">
        <v>5</v>
      </c>
      <c r="C27" s="37" t="n">
        <v>30</v>
      </c>
      <c r="D27" s="38" t="s">
        <v>131</v>
      </c>
      <c r="E27" s="80"/>
      <c r="F27" s="39" t="n">
        <f aca="false">SUM(F28:F30)</f>
        <v>7</v>
      </c>
      <c r="G27" s="40" t="s">
        <v>28</v>
      </c>
      <c r="H27" s="41" t="n">
        <f aca="false">SUM(H28:H30)</f>
        <v>9</v>
      </c>
      <c r="I27" s="41"/>
      <c r="J27" s="39" t="n">
        <f aca="false">SUM(J28:J30)</f>
        <v>6</v>
      </c>
      <c r="K27" s="40" t="s">
        <v>28</v>
      </c>
      <c r="L27" s="41" t="n">
        <f aca="false">SUM(L28:L30)</f>
        <v>8</v>
      </c>
      <c r="M27" s="40"/>
      <c r="N27" s="39" t="n">
        <f aca="false">SUM(N28:N30)</f>
        <v>13</v>
      </c>
      <c r="O27" s="40" t="s">
        <v>28</v>
      </c>
      <c r="P27" s="41" t="n">
        <f aca="false">SUM(P28:P30)</f>
        <v>17</v>
      </c>
      <c r="Q27" s="74"/>
      <c r="R27" s="74"/>
      <c r="S27" s="75"/>
      <c r="T27" s="76" t="n">
        <f aca="false">SUM(S28:S30)</f>
        <v>0.061412037037037</v>
      </c>
      <c r="U27" s="77" t="n">
        <f aca="false">T27-T11</f>
        <v>0.0149039351851852</v>
      </c>
      <c r="V27" s="134"/>
      <c r="W27" s="134"/>
    </row>
    <row r="28" customFormat="false" ht="12.75" hidden="false" customHeight="true" outlineLevel="0" collapsed="false">
      <c r="B28" s="73"/>
      <c r="C28" s="48" t="n">
        <v>1</v>
      </c>
      <c r="D28" s="111" t="s">
        <v>132</v>
      </c>
      <c r="E28" s="112" t="n">
        <v>94</v>
      </c>
      <c r="F28" s="51" t="n">
        <v>0</v>
      </c>
      <c r="G28" s="52" t="s">
        <v>28</v>
      </c>
      <c r="H28" s="53" t="n">
        <v>3</v>
      </c>
      <c r="I28" s="53"/>
      <c r="J28" s="51" t="n">
        <v>1</v>
      </c>
      <c r="K28" s="52" t="s">
        <v>28</v>
      </c>
      <c r="L28" s="53" t="n">
        <v>3</v>
      </c>
      <c r="M28" s="54"/>
      <c r="N28" s="39" t="n">
        <f aca="false">F28+J28</f>
        <v>1</v>
      </c>
      <c r="O28" s="40" t="s">
        <v>28</v>
      </c>
      <c r="P28" s="41" t="n">
        <f aca="false">H28+L28</f>
        <v>6</v>
      </c>
      <c r="Q28" s="43" t="n">
        <v>0.00138888888888889</v>
      </c>
      <c r="R28" s="43" t="n">
        <v>0.0189479166666667</v>
      </c>
      <c r="S28" s="55" t="n">
        <f aca="false">R28-Q28</f>
        <v>0.0175590277777778</v>
      </c>
      <c r="T28" s="56" t="n">
        <f aca="false">T27</f>
        <v>0.061412037037037</v>
      </c>
      <c r="U28" s="57"/>
      <c r="V28" s="134"/>
      <c r="W28" s="134"/>
    </row>
    <row r="29" customFormat="false" ht="12.75" hidden="false" customHeight="true" outlineLevel="0" collapsed="false">
      <c r="B29" s="73"/>
      <c r="C29" s="48" t="n">
        <v>2</v>
      </c>
      <c r="D29" s="111" t="s">
        <v>133</v>
      </c>
      <c r="E29" s="112" t="n">
        <v>94</v>
      </c>
      <c r="F29" s="51" t="n">
        <v>2</v>
      </c>
      <c r="G29" s="52" t="s">
        <v>28</v>
      </c>
      <c r="H29" s="53" t="n">
        <v>3</v>
      </c>
      <c r="I29" s="53"/>
      <c r="J29" s="51" t="n">
        <v>0</v>
      </c>
      <c r="K29" s="52" t="s">
        <v>28</v>
      </c>
      <c r="L29" s="53" t="n">
        <v>2</v>
      </c>
      <c r="M29" s="54"/>
      <c r="N29" s="39" t="n">
        <f aca="false">F29+J29</f>
        <v>2</v>
      </c>
      <c r="O29" s="40" t="s">
        <v>28</v>
      </c>
      <c r="P29" s="41" t="n">
        <f aca="false">H29+L29</f>
        <v>5</v>
      </c>
      <c r="Q29" s="43" t="n">
        <f aca="false">R28</f>
        <v>0.0189479166666667</v>
      </c>
      <c r="R29" s="43" t="n">
        <v>0.0386990740740741</v>
      </c>
      <c r="S29" s="55" t="n">
        <f aca="false">R29-Q29</f>
        <v>0.0197511574074074</v>
      </c>
      <c r="T29" s="56" t="n">
        <f aca="false">T28</f>
        <v>0.061412037037037</v>
      </c>
      <c r="U29" s="57"/>
      <c r="V29" s="134"/>
      <c r="W29" s="134"/>
    </row>
    <row r="30" customFormat="false" ht="13.5" hidden="false" customHeight="true" outlineLevel="0" collapsed="false">
      <c r="B30" s="73"/>
      <c r="C30" s="48" t="n">
        <v>3</v>
      </c>
      <c r="D30" s="113" t="s">
        <v>134</v>
      </c>
      <c r="E30" s="114" t="n">
        <v>94</v>
      </c>
      <c r="F30" s="60" t="n">
        <v>5</v>
      </c>
      <c r="G30" s="61" t="s">
        <v>28</v>
      </c>
      <c r="H30" s="62" t="n">
        <v>3</v>
      </c>
      <c r="I30" s="62"/>
      <c r="J30" s="60" t="n">
        <v>5</v>
      </c>
      <c r="K30" s="61" t="s">
        <v>28</v>
      </c>
      <c r="L30" s="62" t="n">
        <v>3</v>
      </c>
      <c r="M30" s="63"/>
      <c r="N30" s="64" t="n">
        <f aca="false">F30+J30</f>
        <v>10</v>
      </c>
      <c r="O30" s="65" t="s">
        <v>28</v>
      </c>
      <c r="P30" s="66" t="n">
        <f aca="false">H30+L30</f>
        <v>6</v>
      </c>
      <c r="Q30" s="67" t="n">
        <f aca="false">R29</f>
        <v>0.0386990740740741</v>
      </c>
      <c r="R30" s="67" t="n">
        <v>0.0628009259259259</v>
      </c>
      <c r="S30" s="68" t="n">
        <f aca="false">R30-Q30</f>
        <v>0.0241018518518519</v>
      </c>
      <c r="T30" s="69" t="n">
        <f aca="false">T29</f>
        <v>0.061412037037037</v>
      </c>
      <c r="U30" s="70"/>
      <c r="V30" s="134"/>
      <c r="W30" s="134"/>
    </row>
    <row r="32" customFormat="false" ht="15" hidden="false" customHeight="false" outlineLevel="0" collapsed="false">
      <c r="D32" s="135"/>
      <c r="E32" s="120"/>
    </row>
    <row r="33" customFormat="false" ht="18" hidden="false" customHeight="false" outlineLevel="0" collapsed="false">
      <c r="C33" s="37"/>
      <c r="D33" s="38"/>
      <c r="E33" s="72"/>
      <c r="S33" s="95" t="s">
        <v>59</v>
      </c>
      <c r="T33" s="15"/>
      <c r="U33" s="0"/>
    </row>
    <row r="34" customFormat="false" ht="15" hidden="false" customHeight="false" outlineLevel="0" collapsed="false">
      <c r="C34" s="48"/>
      <c r="D34" s="88"/>
      <c r="E34" s="50"/>
      <c r="S34" s="0"/>
      <c r="T34" s="2"/>
      <c r="U34" s="0"/>
    </row>
    <row r="35" customFormat="false" ht="15" hidden="false" customHeight="false" outlineLevel="0" collapsed="false">
      <c r="C35" s="48"/>
      <c r="D35" s="88"/>
      <c r="E35" s="50"/>
      <c r="S35" s="95" t="s">
        <v>60</v>
      </c>
      <c r="T35" s="15"/>
      <c r="U35" s="0"/>
    </row>
    <row r="36" customFormat="false" ht="15" hidden="false" customHeight="false" outlineLevel="0" collapsed="false">
      <c r="C36" s="48"/>
      <c r="D36" s="88"/>
      <c r="E36" s="50"/>
      <c r="F36" s="94"/>
      <c r="G36" s="94"/>
      <c r="H36" s="94"/>
      <c r="S36" s="96" t="s">
        <v>61</v>
      </c>
      <c r="T36" s="96"/>
      <c r="U36" s="0"/>
    </row>
    <row r="37" customFormat="false" ht="15" hidden="false" customHeight="false" outlineLevel="0" collapsed="false">
      <c r="C37" s="48"/>
      <c r="D37" s="88"/>
      <c r="E37" s="50"/>
      <c r="F37" s="94"/>
      <c r="G37" s="94"/>
      <c r="H37" s="94"/>
    </row>
    <row r="38" customFormat="false" ht="15" hidden="false" customHeight="false" outlineLevel="0" collapsed="false">
      <c r="C38" s="48"/>
      <c r="D38" s="88"/>
      <c r="E38" s="50"/>
    </row>
  </sheetData>
  <mergeCells count="24">
    <mergeCell ref="A1:W1"/>
    <mergeCell ref="A2:W2"/>
    <mergeCell ref="A3:W3"/>
    <mergeCell ref="A4:W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S36:T36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user</cp:lastModifiedBy>
  <cp:lastPrinted>2011-02-12T12:23:59Z</cp:lastPrinted>
  <dcterms:modified xsi:type="dcterms:W3CDTF">2011-02-12T20:40:06Z</dcterms:modified>
  <cp:revision>0</cp:revision>
  <dc:subject/>
  <dc:title/>
</cp:coreProperties>
</file>